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definedNames>
    <definedName function="false" hidden="false" localSheetId="0" name="Excel_BuiltIn__FilterDatabase" vbProcedure="false">初审名单!$A$2:$G$510</definedName>
    <definedName function="false" hidden="false" localSheetId="0" name="Print_Titles" vbProcedure="false">初审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577">
  <si>
    <r>
      <rPr>
        <u val="single"/>
        <sz val="15"/>
        <color rgb="FF333333"/>
        <rFont val="方正小标宋_GBK"/>
        <family val="0"/>
        <charset val="134"/>
      </rPr>
      <t xml:space="preserve">2022—2023</t>
    </r>
    <r>
      <rPr>
        <u val="single"/>
        <sz val="15"/>
        <color rgb="FF333333"/>
        <rFont val="Noto Sans"/>
        <family val="2"/>
      </rPr>
      <t xml:space="preserve">学年国家励志奖学金获奖学生初审名单汇总表</t>
    </r>
  </si>
  <si>
    <t xml:space="preserve">序号</t>
  </si>
  <si>
    <t xml:space="preserve">姓名</t>
  </si>
  <si>
    <t xml:space="preserve">学院</t>
  </si>
  <si>
    <t xml:space="preserve">专业</t>
  </si>
  <si>
    <t xml:space="preserve">性别</t>
  </si>
  <si>
    <t xml:space="preserve">民族</t>
  </si>
  <si>
    <t xml:space="preserve">入学年月</t>
  </si>
  <si>
    <t xml:space="preserve">丁颖</t>
  </si>
  <si>
    <t xml:space="preserve">金融管理学院</t>
  </si>
  <si>
    <t xml:space="preserve">国际金融专业</t>
  </si>
  <si>
    <t xml:space="preserve">女</t>
  </si>
  <si>
    <t xml:space="preserve">汉族</t>
  </si>
  <si>
    <r>
      <rPr>
        <sz val="10"/>
        <color rgb="FF333333"/>
        <rFont val="宋体"/>
        <family val="0"/>
        <charset val="134"/>
      </rPr>
      <t xml:space="preserve">202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月</t>
    </r>
  </si>
  <si>
    <t xml:space="preserve">江佳怡</t>
  </si>
  <si>
    <t xml:space="preserve">苏紫怡</t>
  </si>
  <si>
    <t xml:space="preserve">易成欢</t>
  </si>
  <si>
    <t xml:space="preserve">李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孙池</t>
  </si>
  <si>
    <t xml:space="preserve">熊美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徐艳蓉</t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月</t>
    </r>
  </si>
  <si>
    <t xml:space="preserve">许凯伦</t>
  </si>
  <si>
    <t xml:space="preserve">陈奇恩</t>
  </si>
  <si>
    <t xml:space="preserve">金融科技应用专业</t>
  </si>
  <si>
    <t xml:space="preserve">男</t>
  </si>
  <si>
    <t xml:space="preserve">罗影君</t>
  </si>
  <si>
    <t xml:space="preserve">瑶族</t>
  </si>
  <si>
    <t xml:space="preserve">吴心慈</t>
  </si>
  <si>
    <t xml:space="preserve">黎佳慧</t>
  </si>
  <si>
    <t xml:space="preserve">任智慧</t>
  </si>
  <si>
    <t xml:space="preserve">郭妮娜</t>
  </si>
  <si>
    <t xml:space="preserve">沈梦娇</t>
  </si>
  <si>
    <t xml:space="preserve">张振阳</t>
  </si>
  <si>
    <t xml:space="preserve">宫丽欣</t>
  </si>
  <si>
    <t xml:space="preserve">蒙古族</t>
  </si>
  <si>
    <t xml:space="preserve">叶子怡</t>
  </si>
  <si>
    <t xml:space="preserve">廖玛利</t>
  </si>
  <si>
    <t xml:space="preserve">李佳</t>
  </si>
  <si>
    <t xml:space="preserve">金融服务与管理专业</t>
  </si>
  <si>
    <t xml:space="preserve">刘欣芸</t>
  </si>
  <si>
    <t xml:space="preserve">金融管理与服务专业</t>
  </si>
  <si>
    <t xml:space="preserve">辛思奇</t>
  </si>
  <si>
    <t xml:space="preserve">耿赛亚</t>
  </si>
  <si>
    <t xml:space="preserve">许佩婷</t>
  </si>
  <si>
    <t xml:space="preserve">段紫琼</t>
  </si>
  <si>
    <t xml:space="preserve">洪素媛</t>
  </si>
  <si>
    <t xml:space="preserve">李梦莹</t>
  </si>
  <si>
    <t xml:space="preserve">林慧慧</t>
  </si>
  <si>
    <t xml:space="preserve">施文静</t>
  </si>
  <si>
    <t xml:space="preserve">张梦梦</t>
  </si>
  <si>
    <t xml:space="preserve">陈心怡</t>
  </si>
  <si>
    <t xml:space="preserve">王宁宁</t>
  </si>
  <si>
    <t xml:space="preserve">董晨妍</t>
  </si>
  <si>
    <t xml:space="preserve">韩子怡</t>
  </si>
  <si>
    <t xml:space="preserve">满族</t>
  </si>
  <si>
    <t xml:space="preserve">倪佳慧</t>
  </si>
  <si>
    <t xml:space="preserve">周春桔</t>
  </si>
  <si>
    <t xml:space="preserve">方佳琪</t>
  </si>
  <si>
    <t xml:space="preserve">罗佳欣</t>
  </si>
  <si>
    <t xml:space="preserve">张芷柔</t>
  </si>
  <si>
    <t xml:space="preserve">邹芳雯</t>
  </si>
  <si>
    <t xml:space="preserve">林慈怡</t>
  </si>
  <si>
    <t xml:space="preserve">徐蕾</t>
  </si>
  <si>
    <t xml:space="preserve">赵欣怡</t>
  </si>
  <si>
    <t xml:space="preserve">周亚琴</t>
  </si>
  <si>
    <t xml:space="preserve">叶蔚楠</t>
  </si>
  <si>
    <t xml:space="preserve">江静英</t>
  </si>
  <si>
    <t xml:space="preserve">许新艳</t>
  </si>
  <si>
    <t xml:space="preserve">张楹</t>
  </si>
  <si>
    <t xml:space="preserve">陈媛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陈云飞</t>
  </si>
  <si>
    <t xml:space="preserve">凡铛铛</t>
  </si>
  <si>
    <t xml:space="preserve">王思璇</t>
  </si>
  <si>
    <t xml:space="preserve">张杜娟</t>
  </si>
  <si>
    <t xml:space="preserve">郑晨怡</t>
  </si>
  <si>
    <t xml:space="preserve">谢文颖</t>
  </si>
  <si>
    <t xml:space="preserve">陈玉樱</t>
  </si>
  <si>
    <t xml:space="preserve">张林悦</t>
  </si>
  <si>
    <t xml:space="preserve">聂晓霞</t>
  </si>
  <si>
    <t xml:space="preserve">郑晨锦</t>
  </si>
  <si>
    <t xml:space="preserve">陈华妹</t>
  </si>
  <si>
    <t xml:space="preserve">苗族</t>
  </si>
  <si>
    <t xml:space="preserve">楼鸣沁</t>
  </si>
  <si>
    <t xml:space="preserve">金逸凡</t>
  </si>
  <si>
    <t xml:space="preserve">杨巧林</t>
  </si>
  <si>
    <t xml:space="preserve">杨静</t>
  </si>
  <si>
    <t xml:space="preserve">王舍妮</t>
  </si>
  <si>
    <t xml:space="preserve">张雅倩</t>
  </si>
  <si>
    <t xml:space="preserve">常英</t>
  </si>
  <si>
    <t xml:space="preserve">藏族</t>
  </si>
  <si>
    <t xml:space="preserve">施青青</t>
  </si>
  <si>
    <t xml:space="preserve">蒋佳俊</t>
  </si>
  <si>
    <t xml:space="preserve">银行学徒专业</t>
  </si>
  <si>
    <t xml:space="preserve">朱刘畅</t>
  </si>
  <si>
    <t xml:space="preserve">董绍娟</t>
  </si>
  <si>
    <t xml:space="preserve">刘义香</t>
  </si>
  <si>
    <t xml:space="preserve">艾燕玲</t>
  </si>
  <si>
    <t xml:space="preserve">农村金融专业</t>
  </si>
  <si>
    <t xml:space="preserve">佤族</t>
  </si>
  <si>
    <t xml:space="preserve">毛怡邱</t>
  </si>
  <si>
    <t xml:space="preserve">邱美霞</t>
  </si>
  <si>
    <t xml:space="preserve">高晴云</t>
  </si>
  <si>
    <t xml:space="preserve">陈伟德</t>
  </si>
  <si>
    <t xml:space="preserve">鲁佳</t>
  </si>
  <si>
    <t xml:space="preserve">缪佳瑶</t>
  </si>
  <si>
    <t xml:space="preserve">彭叶</t>
  </si>
  <si>
    <t xml:space="preserve">土家族</t>
  </si>
  <si>
    <t xml:space="preserve">孙政鑫</t>
  </si>
  <si>
    <t xml:space="preserve">孙子涵</t>
  </si>
  <si>
    <t xml:space="preserve">汤杨杨</t>
  </si>
  <si>
    <t xml:space="preserve">徐春青</t>
  </si>
  <si>
    <t xml:space="preserve">尤年容</t>
  </si>
  <si>
    <t xml:space="preserve">陈佳佳</t>
  </si>
  <si>
    <t xml:space="preserve">胡伶伶</t>
  </si>
  <si>
    <t xml:space="preserve">吴佳佳</t>
  </si>
  <si>
    <t xml:space="preserve">叶静静</t>
  </si>
  <si>
    <t xml:space="preserve">俞玉燕</t>
  </si>
  <si>
    <t xml:space="preserve">陈晓蕾</t>
  </si>
  <si>
    <t xml:space="preserve">池晴</t>
  </si>
  <si>
    <t xml:space="preserve">何颖鑫</t>
  </si>
  <si>
    <t xml:space="preserve">吕梦迪</t>
  </si>
  <si>
    <t xml:space="preserve">李媛媛</t>
  </si>
  <si>
    <t xml:space="preserve"> 陈佳楠</t>
  </si>
  <si>
    <t xml:space="preserve">投资保险学院</t>
  </si>
  <si>
    <t xml:space="preserve">保险实务专业</t>
  </si>
  <si>
    <t xml:space="preserve">刘冰</t>
  </si>
  <si>
    <t xml:space="preserve">童嘉爽</t>
  </si>
  <si>
    <t xml:space="preserve">张婷婷</t>
  </si>
  <si>
    <t xml:space="preserve">陈玲</t>
  </si>
  <si>
    <t xml:space="preserve">周子睿</t>
  </si>
  <si>
    <t xml:space="preserve">吴俊佑</t>
  </si>
  <si>
    <t xml:space="preserve">林梦雅</t>
  </si>
  <si>
    <t xml:space="preserve">连晨妍</t>
  </si>
  <si>
    <t xml:space="preserve">王曾洪</t>
  </si>
  <si>
    <t xml:space="preserve">付心怡</t>
  </si>
  <si>
    <t xml:space="preserve">黄宗卿</t>
  </si>
  <si>
    <t xml:space="preserve">王家璇</t>
  </si>
  <si>
    <t xml:space="preserve">郑倩慧</t>
  </si>
  <si>
    <t xml:space="preserve">唐欣雨</t>
  </si>
  <si>
    <t xml:space="preserve">胡欢欢</t>
  </si>
  <si>
    <t xml:space="preserve">陈益萍</t>
  </si>
  <si>
    <t xml:space="preserve">樊雯佩</t>
  </si>
  <si>
    <t xml:space="preserve">徐琪琪</t>
  </si>
  <si>
    <t xml:space="preserve">陈青慧</t>
  </si>
  <si>
    <t xml:space="preserve">江瑜</t>
  </si>
  <si>
    <t xml:space="preserve">曹平</t>
  </si>
  <si>
    <t xml:space="preserve">财富管理专业</t>
  </si>
  <si>
    <t xml:space="preserve">李玲欣</t>
  </si>
  <si>
    <t xml:space="preserve">郝沁楠</t>
  </si>
  <si>
    <t xml:space="preserve">周朵朵</t>
  </si>
  <si>
    <t xml:space="preserve">韩月月</t>
  </si>
  <si>
    <t xml:space="preserve">张轩</t>
  </si>
  <si>
    <t xml:space="preserve">徐群</t>
  </si>
  <si>
    <t xml:space="preserve">徐诗琦</t>
  </si>
  <si>
    <t xml:space="preserve">罗玉凤</t>
  </si>
  <si>
    <t xml:space="preserve">张乐艳</t>
  </si>
  <si>
    <t xml:space="preserve">雷惠玲</t>
  </si>
  <si>
    <t xml:space="preserve">畲族</t>
  </si>
  <si>
    <t xml:space="preserve">赖亚楠</t>
  </si>
  <si>
    <t xml:space="preserve">姜敏慧</t>
  </si>
  <si>
    <t xml:space="preserve">姚细影</t>
  </si>
  <si>
    <t xml:space="preserve">徐梦芸</t>
  </si>
  <si>
    <t xml:space="preserve">刘甜甜</t>
  </si>
  <si>
    <t xml:space="preserve">高雪</t>
  </si>
  <si>
    <t xml:space="preserve">陈昌浪</t>
  </si>
  <si>
    <t xml:space="preserve">沈素素</t>
  </si>
  <si>
    <t xml:space="preserve">徐琦</t>
  </si>
  <si>
    <t xml:space="preserve">杨海珍</t>
  </si>
  <si>
    <t xml:space="preserve">冯艳</t>
  </si>
  <si>
    <t xml:space="preserve">徐雨彤</t>
  </si>
  <si>
    <t xml:space="preserve">王雨馨</t>
  </si>
  <si>
    <t xml:space="preserve">潘金海</t>
  </si>
  <si>
    <t xml:space="preserve">余露</t>
  </si>
  <si>
    <t xml:space="preserve">徐文杰</t>
  </si>
  <si>
    <t xml:space="preserve">杨明珠</t>
  </si>
  <si>
    <t xml:space="preserve">杨锦欣</t>
  </si>
  <si>
    <t xml:space="preserve">翁美玲</t>
  </si>
  <si>
    <t xml:space="preserve">李佳慧</t>
  </si>
  <si>
    <t xml:space="preserve">徐欣悦</t>
  </si>
  <si>
    <t xml:space="preserve">张仁勇</t>
  </si>
  <si>
    <t xml:space="preserve">虞晨军</t>
  </si>
  <si>
    <t xml:space="preserve">吴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朱君宁</t>
  </si>
  <si>
    <t xml:space="preserve">杜恒洁</t>
  </si>
  <si>
    <t xml:space="preserve">罗嘉怡</t>
  </si>
  <si>
    <t xml:space="preserve">壮族</t>
  </si>
  <si>
    <t xml:space="preserve">史一成</t>
  </si>
  <si>
    <t xml:space="preserve">魏彤瑶</t>
  </si>
  <si>
    <t xml:space="preserve">熊欣宇</t>
  </si>
  <si>
    <t xml:space="preserve">李林娜</t>
  </si>
  <si>
    <t xml:space="preserve">胡可</t>
  </si>
  <si>
    <t xml:space="preserve">戴如轩</t>
  </si>
  <si>
    <t xml:space="preserve">孟琪</t>
  </si>
  <si>
    <t xml:space="preserve">许文杰</t>
  </si>
  <si>
    <t xml:space="preserve">夏子诺</t>
  </si>
  <si>
    <t xml:space="preserve">李瑞</t>
  </si>
  <si>
    <t xml:space="preserve">吴潇</t>
  </si>
  <si>
    <t xml:space="preserve">郭鑫鑫</t>
  </si>
  <si>
    <t xml:space="preserve">周慧懿</t>
  </si>
  <si>
    <t xml:space="preserve">杨秋怡</t>
  </si>
  <si>
    <t xml:space="preserve">李朝惠</t>
  </si>
  <si>
    <t xml:space="preserve">工商管理学院</t>
  </si>
  <si>
    <t xml:space="preserve">市场营销专业</t>
  </si>
  <si>
    <t xml:space="preserve">李坤</t>
  </si>
  <si>
    <t xml:space="preserve">杨海萍</t>
  </si>
  <si>
    <t xml:space="preserve">梁燕</t>
  </si>
  <si>
    <t xml:space="preserve">常美玲</t>
  </si>
  <si>
    <t xml:space="preserve">程佳丽</t>
  </si>
  <si>
    <t xml:space="preserve">马邱婷</t>
  </si>
  <si>
    <t xml:space="preserve">钱珂梦</t>
  </si>
  <si>
    <t xml:space="preserve">罗吴静</t>
  </si>
  <si>
    <t xml:space="preserve">张佳怡</t>
  </si>
  <si>
    <t xml:space="preserve">李乐怡</t>
  </si>
  <si>
    <t xml:space="preserve">郑雅兴</t>
  </si>
  <si>
    <t xml:space="preserve">乔新悦</t>
  </si>
  <si>
    <t xml:space="preserve">杨润彤</t>
  </si>
  <si>
    <t xml:space="preserve">金瑞丰</t>
  </si>
  <si>
    <t xml:space="preserve">吴曾玥</t>
  </si>
  <si>
    <t xml:space="preserve">陈蒙娜</t>
  </si>
  <si>
    <t xml:space="preserve">工商企业管理专业</t>
  </si>
  <si>
    <t xml:space="preserve">熊小萱</t>
  </si>
  <si>
    <t xml:space="preserve">廖昊楠</t>
  </si>
  <si>
    <t xml:space="preserve">刘晨辰</t>
  </si>
  <si>
    <t xml:space="preserve">陆梦依</t>
  </si>
  <si>
    <t xml:space="preserve">郭明珠</t>
  </si>
  <si>
    <t xml:space="preserve">任慧敏</t>
  </si>
  <si>
    <t xml:space="preserve">常译丹</t>
  </si>
  <si>
    <t xml:space="preserve">朱晓红</t>
  </si>
  <si>
    <t xml:space="preserve">林盛怡</t>
  </si>
  <si>
    <t xml:space="preserve">赵颖</t>
  </si>
  <si>
    <t xml:space="preserve">吕梦梦</t>
  </si>
  <si>
    <t xml:space="preserve">梁佳妮</t>
  </si>
  <si>
    <t xml:space="preserve">程茜茜</t>
  </si>
  <si>
    <t xml:space="preserve">戴悦丹</t>
  </si>
  <si>
    <t xml:space="preserve">章敏</t>
  </si>
  <si>
    <t xml:space="preserve">林佳琪</t>
  </si>
  <si>
    <t xml:space="preserve">王佳瑶</t>
  </si>
  <si>
    <t xml:space="preserve">白心晨</t>
  </si>
  <si>
    <t xml:space="preserve">工商企业管理专业 </t>
  </si>
  <si>
    <t xml:space="preserve">邱冰雪</t>
  </si>
  <si>
    <t xml:space="preserve">汤苏琪</t>
  </si>
  <si>
    <t xml:space="preserve">陈鸿华</t>
  </si>
  <si>
    <t xml:space="preserve">秦亚宁</t>
  </si>
  <si>
    <t xml:space="preserve">王超市</t>
  </si>
  <si>
    <t xml:space="preserve">杨寒</t>
  </si>
  <si>
    <t xml:space="preserve">侗族</t>
  </si>
  <si>
    <t xml:space="preserve">陈平和</t>
  </si>
  <si>
    <t xml:space="preserve">黄乾彬</t>
  </si>
  <si>
    <t xml:space="preserve">雷晓丹</t>
  </si>
  <si>
    <t xml:space="preserve">徐茉莉</t>
  </si>
  <si>
    <t xml:space="preserve">房地产经营与管理专业</t>
  </si>
  <si>
    <t xml:space="preserve">姚雁婷</t>
  </si>
  <si>
    <t xml:space="preserve">王洋</t>
  </si>
  <si>
    <t xml:space="preserve">吴倩玲</t>
  </si>
  <si>
    <t xml:space="preserve">方雯雯</t>
  </si>
  <si>
    <t xml:space="preserve">占瑾</t>
  </si>
  <si>
    <t xml:space="preserve">凌丽丽</t>
  </si>
  <si>
    <t xml:space="preserve">马梦杰</t>
  </si>
  <si>
    <t xml:space="preserve">回族</t>
  </si>
  <si>
    <t xml:space="preserve">贺杭琪</t>
  </si>
  <si>
    <t xml:space="preserve">王汐冉</t>
  </si>
  <si>
    <t xml:space="preserve">傅丽雯</t>
  </si>
  <si>
    <t xml:space="preserve">电子商务专业</t>
  </si>
  <si>
    <t xml:space="preserve">郑舒雯</t>
  </si>
  <si>
    <t xml:space="preserve">顾蓉瑶</t>
  </si>
  <si>
    <t xml:space="preserve">宋祥悦</t>
  </si>
  <si>
    <t xml:space="preserve">蔡钰艳</t>
  </si>
  <si>
    <t xml:space="preserve">陈洋</t>
  </si>
  <si>
    <t xml:space="preserve">芦汝佳</t>
  </si>
  <si>
    <t xml:space="preserve">冷素珍</t>
  </si>
  <si>
    <t xml:space="preserve">李晶晶</t>
  </si>
  <si>
    <t xml:space="preserve">王佳璐</t>
  </si>
  <si>
    <t xml:space="preserve">邱俊跃</t>
  </si>
  <si>
    <t xml:space="preserve">潘丽娜</t>
  </si>
  <si>
    <t xml:space="preserve">廖楠</t>
  </si>
  <si>
    <t xml:space="preserve">郭晶晶</t>
  </si>
  <si>
    <t xml:space="preserve">许雅群</t>
  </si>
  <si>
    <t xml:space="preserve">范若婷</t>
  </si>
  <si>
    <t xml:space="preserve">张睿瑶</t>
  </si>
  <si>
    <t xml:space="preserve">杨孔坤</t>
  </si>
  <si>
    <t xml:space="preserve">廖桂玲</t>
  </si>
  <si>
    <t xml:space="preserve">郑俊阳</t>
  </si>
  <si>
    <t xml:space="preserve">蓝巧巧</t>
  </si>
  <si>
    <t xml:space="preserve">潘应儿</t>
  </si>
  <si>
    <t xml:space="preserve">谢利洁</t>
  </si>
  <si>
    <t xml:space="preserve">张玉婷</t>
  </si>
  <si>
    <t xml:space="preserve">朱函葶</t>
  </si>
  <si>
    <t xml:space="preserve">叶海琴</t>
  </si>
  <si>
    <t xml:space="preserve">施筱翌</t>
  </si>
  <si>
    <t xml:space="preserve">刘雨婷</t>
  </si>
  <si>
    <t xml:space="preserve">张雨露</t>
  </si>
  <si>
    <t xml:space="preserve">周婷婷</t>
  </si>
  <si>
    <t xml:space="preserve">方万里</t>
  </si>
  <si>
    <t xml:space="preserve">韦青圆</t>
  </si>
  <si>
    <t xml:space="preserve">国际商学院</t>
  </si>
  <si>
    <t xml:space="preserve">会展策划与管理专业</t>
  </si>
  <si>
    <t xml:space="preserve">石明香</t>
  </si>
  <si>
    <t xml:space="preserve">胡倩</t>
  </si>
  <si>
    <t xml:space="preserve">陈梦</t>
  </si>
  <si>
    <t xml:space="preserve">魏祎</t>
  </si>
  <si>
    <t xml:space="preserve">史越</t>
  </si>
  <si>
    <t xml:space="preserve">黄佳瑶</t>
  </si>
  <si>
    <t xml:space="preserve">高亚丽</t>
  </si>
  <si>
    <t xml:space="preserve">李涛</t>
  </si>
  <si>
    <t xml:space="preserve">国际商务专业</t>
  </si>
  <si>
    <t xml:space="preserve">胡鸿晴</t>
  </si>
  <si>
    <t xml:space="preserve">陈雅诗</t>
  </si>
  <si>
    <t xml:space="preserve">张景瑶</t>
  </si>
  <si>
    <t xml:space="preserve">张小艳</t>
  </si>
  <si>
    <t xml:space="preserve">胡焱梅</t>
  </si>
  <si>
    <t xml:space="preserve">邓小艺</t>
  </si>
  <si>
    <t xml:space="preserve">俞秋波</t>
  </si>
  <si>
    <t xml:space="preserve">国际经济与贸易专业</t>
  </si>
  <si>
    <t xml:space="preserve">吴静玲</t>
  </si>
  <si>
    <t xml:space="preserve">哈尼族</t>
  </si>
  <si>
    <t xml:space="preserve">穆昱晴</t>
  </si>
  <si>
    <t xml:space="preserve">刘雨晴</t>
  </si>
  <si>
    <t xml:space="preserve">鲍乾乐</t>
  </si>
  <si>
    <t xml:space="preserve">覃书彬</t>
  </si>
  <si>
    <t xml:space="preserve">李胜玉</t>
  </si>
  <si>
    <t xml:space="preserve">钟倩倩</t>
  </si>
  <si>
    <t xml:space="preserve">吴丽娜</t>
  </si>
  <si>
    <t xml:space="preserve">林科丽</t>
  </si>
  <si>
    <t xml:space="preserve">郭娇娇</t>
  </si>
  <si>
    <t xml:space="preserve">章心如</t>
  </si>
  <si>
    <t xml:space="preserve">吴振香</t>
  </si>
  <si>
    <t xml:space="preserve">林苏霞</t>
  </si>
  <si>
    <t xml:space="preserve">程佳乐</t>
  </si>
  <si>
    <t xml:space="preserve">邹渝西</t>
  </si>
  <si>
    <t xml:space="preserve">王嘉懿</t>
  </si>
  <si>
    <t xml:space="preserve">陈艳仙</t>
  </si>
  <si>
    <t xml:space="preserve">陈丽合</t>
  </si>
  <si>
    <t xml:space="preserve">林芳序</t>
  </si>
  <si>
    <t xml:space="preserve">章国庆</t>
  </si>
  <si>
    <t xml:space="preserve">陈琳楚</t>
  </si>
  <si>
    <t xml:space="preserve">鲍奕贝</t>
  </si>
  <si>
    <t xml:space="preserve">柯翼</t>
  </si>
  <si>
    <t xml:space="preserve">林欣彤</t>
  </si>
  <si>
    <t xml:space="preserve">王芳</t>
  </si>
  <si>
    <t xml:space="preserve">布依族</t>
  </si>
  <si>
    <t xml:space="preserve">袁嘉</t>
  </si>
  <si>
    <t xml:space="preserve">王霞</t>
  </si>
  <si>
    <t xml:space="preserve">陈可可</t>
  </si>
  <si>
    <t xml:space="preserve">吕怡蕾</t>
  </si>
  <si>
    <t xml:space="preserve">牛梦雪</t>
  </si>
  <si>
    <t xml:space="preserve">秦晓雪</t>
  </si>
  <si>
    <t xml:space="preserve">张蓓姿</t>
  </si>
  <si>
    <t xml:space="preserve">肖丽文</t>
  </si>
  <si>
    <t xml:space="preserve">吴奕乐</t>
  </si>
  <si>
    <t xml:space="preserve">国际商务（中美合作）专业</t>
  </si>
  <si>
    <t xml:space="preserve">杨彬彬</t>
  </si>
  <si>
    <t xml:space="preserve">周丽斌</t>
  </si>
  <si>
    <t xml:space="preserve">吕路广</t>
  </si>
  <si>
    <t xml:space="preserve">雷思娟</t>
  </si>
  <si>
    <t xml:space="preserve">刘顺</t>
  </si>
  <si>
    <t xml:space="preserve">徐露</t>
  </si>
  <si>
    <t xml:space="preserve">葛佳璐</t>
  </si>
  <si>
    <t xml:space="preserve">李梦茹</t>
  </si>
  <si>
    <t xml:space="preserve">彭秀珊</t>
  </si>
  <si>
    <t xml:space="preserve">雷静</t>
  </si>
  <si>
    <t xml:space="preserve">跨境电子商务专业</t>
  </si>
  <si>
    <t xml:space="preserve">雷丽萍</t>
  </si>
  <si>
    <t xml:space="preserve">刘倩</t>
  </si>
  <si>
    <t xml:space="preserve">张小璐</t>
  </si>
  <si>
    <t xml:space="preserve">岳琪</t>
  </si>
  <si>
    <t xml:space="preserve">丁潇燕</t>
  </si>
  <si>
    <t xml:space="preserve">施佳琪</t>
  </si>
  <si>
    <t xml:space="preserve">徐晶晶</t>
  </si>
  <si>
    <t xml:space="preserve">张雨洁</t>
  </si>
  <si>
    <t xml:space="preserve">俞雨露</t>
  </si>
  <si>
    <t xml:space="preserve">邓榆</t>
  </si>
  <si>
    <t xml:space="preserve">楼琳玲</t>
  </si>
  <si>
    <t xml:space="preserve">吴晶晶</t>
  </si>
  <si>
    <t xml:space="preserve"> 周阳嫦 </t>
  </si>
  <si>
    <t xml:space="preserve">程晓颖</t>
  </si>
  <si>
    <t xml:space="preserve">商务英语专业</t>
  </si>
  <si>
    <t xml:space="preserve"> 秦佳林 </t>
  </si>
  <si>
    <t xml:space="preserve">熊罗怡</t>
  </si>
  <si>
    <t xml:space="preserve">杨妹娟</t>
  </si>
  <si>
    <t xml:space="preserve">王雪</t>
  </si>
  <si>
    <t xml:space="preserve">叶佩佩</t>
  </si>
  <si>
    <t xml:space="preserve">王松</t>
  </si>
  <si>
    <t xml:space="preserve">朱苑菁</t>
  </si>
  <si>
    <t xml:space="preserve">鲍东海</t>
  </si>
  <si>
    <t xml:space="preserve">蔡伊宁</t>
  </si>
  <si>
    <t xml:space="preserve">韩香</t>
  </si>
  <si>
    <t xml:space="preserve">林洁</t>
  </si>
  <si>
    <t xml:space="preserve">陈佳慧</t>
  </si>
  <si>
    <t xml:space="preserve">王佳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王一丹</t>
  </si>
  <si>
    <t xml:space="preserve">信息技术学院</t>
  </si>
  <si>
    <t xml:space="preserve">大数据技术专业</t>
  </si>
  <si>
    <t xml:space="preserve">刘欠欠</t>
  </si>
  <si>
    <t xml:space="preserve">林淑婷</t>
  </si>
  <si>
    <t xml:space="preserve">马亮</t>
  </si>
  <si>
    <t xml:space="preserve">余青萍</t>
  </si>
  <si>
    <t xml:space="preserve">李舒影</t>
  </si>
  <si>
    <t xml:space="preserve">张影影</t>
  </si>
  <si>
    <t xml:space="preserve">姚思羽</t>
  </si>
  <si>
    <t xml:space="preserve">徐舟</t>
  </si>
  <si>
    <t xml:space="preserve">梁波</t>
  </si>
  <si>
    <t xml:space="preserve">莫冬娜</t>
  </si>
  <si>
    <t xml:space="preserve">张蓝蓝</t>
  </si>
  <si>
    <t xml:space="preserve">许春妮</t>
  </si>
  <si>
    <t xml:space="preserve">周任明</t>
  </si>
  <si>
    <t xml:space="preserve">谢俊涛</t>
  </si>
  <si>
    <t xml:space="preserve">肖正</t>
  </si>
  <si>
    <t xml:space="preserve">人工智能技术应用专业</t>
  </si>
  <si>
    <t xml:space="preserve">高炜康</t>
  </si>
  <si>
    <t xml:space="preserve">金炜蘅</t>
  </si>
  <si>
    <t xml:space="preserve">郑念喆</t>
  </si>
  <si>
    <t xml:space="preserve">李芳乐</t>
  </si>
  <si>
    <t xml:space="preserve">数字媒体技术专业</t>
  </si>
  <si>
    <t xml:space="preserve">沈思敏</t>
  </si>
  <si>
    <t xml:space="preserve">彭鑫洋</t>
  </si>
  <si>
    <t xml:space="preserve">葛梦婷</t>
  </si>
  <si>
    <t xml:space="preserve">徐逸雯</t>
  </si>
  <si>
    <t xml:space="preserve">杨宇涵</t>
  </si>
  <si>
    <t xml:space="preserve">郑彬涵</t>
  </si>
  <si>
    <t xml:space="preserve">陈潇静</t>
  </si>
  <si>
    <t xml:space="preserve">吴晓倩</t>
  </si>
  <si>
    <t xml:space="preserve">张毅杰</t>
  </si>
  <si>
    <t xml:space="preserve">毛欣沂</t>
  </si>
  <si>
    <t xml:space="preserve">孙嘉豪</t>
  </si>
  <si>
    <t xml:space="preserve">刘字如</t>
  </si>
  <si>
    <t xml:space="preserve">胡静盈</t>
  </si>
  <si>
    <t xml:space="preserve">余周</t>
  </si>
  <si>
    <t xml:space="preserve">穿青人</t>
  </si>
  <si>
    <t xml:space="preserve">陈暄</t>
  </si>
  <si>
    <t xml:space="preserve">云计算技术应用专业</t>
  </si>
  <si>
    <t xml:space="preserve">胡雨歆</t>
  </si>
  <si>
    <t xml:space="preserve">丁佳怡</t>
  </si>
  <si>
    <t xml:space="preserve">赵丽敏</t>
  </si>
  <si>
    <t xml:space="preserve">聂李轩</t>
  </si>
  <si>
    <t xml:space="preserve">孙依雯</t>
  </si>
  <si>
    <t xml:space="preserve">人文艺术学院</t>
  </si>
  <si>
    <t xml:space="preserve">现代文秘专业</t>
  </si>
  <si>
    <t xml:space="preserve">李舒琪</t>
  </si>
  <si>
    <t xml:space="preserve">黄洁慧</t>
  </si>
  <si>
    <t xml:space="preserve">杨思红</t>
  </si>
  <si>
    <t xml:space="preserve">石佳黎</t>
  </si>
  <si>
    <t xml:space="preserve">潘鑫晨</t>
  </si>
  <si>
    <t xml:space="preserve">祝丽艳</t>
  </si>
  <si>
    <t xml:space="preserve">姜佳琳</t>
  </si>
  <si>
    <t xml:space="preserve">广告艺术设计专业</t>
  </si>
  <si>
    <t xml:space="preserve">吕昕达</t>
  </si>
  <si>
    <t xml:space="preserve">沈舒琪</t>
  </si>
  <si>
    <t xml:space="preserve">许云清</t>
  </si>
  <si>
    <t xml:space="preserve">应艺馨</t>
  </si>
  <si>
    <t xml:space="preserve">数字媒体艺术设计专业</t>
  </si>
  <si>
    <t xml:space="preserve">张紫璇</t>
  </si>
  <si>
    <t xml:space="preserve">王尉玲</t>
  </si>
  <si>
    <t xml:space="preserve">叶好乐</t>
  </si>
  <si>
    <t xml:space="preserve">崔强</t>
  </si>
  <si>
    <t xml:space="preserve">田子航</t>
  </si>
  <si>
    <t xml:space="preserve">卢美琳</t>
  </si>
  <si>
    <t xml:space="preserve">屈怡玲</t>
  </si>
  <si>
    <t xml:space="preserve">叶巧珍</t>
  </si>
  <si>
    <t xml:space="preserve">王赵灵</t>
  </si>
  <si>
    <t xml:space="preserve">杨阳</t>
  </si>
  <si>
    <t xml:space="preserve">曾冰冰</t>
  </si>
  <si>
    <t xml:space="preserve">吕予真</t>
  </si>
  <si>
    <t xml:space="preserve">蒋心怡</t>
  </si>
  <si>
    <t xml:space="preserve">周晖</t>
  </si>
  <si>
    <t xml:space="preserve">会计学院</t>
  </si>
  <si>
    <t xml:space="preserve">大数据与会计</t>
  </si>
  <si>
    <t xml:space="preserve">吴佳奇</t>
  </si>
  <si>
    <t xml:space="preserve">黄雅莉</t>
  </si>
  <si>
    <t xml:space="preserve">汪佳婷</t>
  </si>
  <si>
    <t xml:space="preserve">何文娅</t>
  </si>
  <si>
    <t xml:space="preserve">熊翠</t>
  </si>
  <si>
    <t xml:space="preserve">钟丽琳</t>
  </si>
  <si>
    <t xml:space="preserve">陈玉琴</t>
  </si>
  <si>
    <t xml:space="preserve">孙雪梅</t>
  </si>
  <si>
    <t xml:space="preserve">杨林霞</t>
  </si>
  <si>
    <t xml:space="preserve">方轩</t>
  </si>
  <si>
    <t xml:space="preserve">陈燕玲</t>
  </si>
  <si>
    <t xml:space="preserve">徐思思</t>
  </si>
  <si>
    <t xml:space="preserve">李倩</t>
  </si>
  <si>
    <t xml:space="preserve">黄莹莹</t>
  </si>
  <si>
    <t xml:space="preserve">张立贤</t>
  </si>
  <si>
    <t xml:space="preserve">潘建斌</t>
  </si>
  <si>
    <t xml:space="preserve">林可心</t>
  </si>
  <si>
    <t xml:space="preserve">郑红蕊</t>
  </si>
  <si>
    <t xml:space="preserve">朱馨怡</t>
  </si>
  <si>
    <t xml:space="preserve">陈双</t>
  </si>
  <si>
    <t xml:space="preserve">冉运蓝</t>
  </si>
  <si>
    <t xml:space="preserve">廖佳</t>
  </si>
  <si>
    <t xml:space="preserve">姚依羽</t>
  </si>
  <si>
    <t xml:space="preserve">彝族</t>
  </si>
  <si>
    <t xml:space="preserve">郑婕</t>
  </si>
  <si>
    <t xml:space="preserve">李嘉怡</t>
  </si>
  <si>
    <t xml:space="preserve">张璐</t>
  </si>
  <si>
    <t xml:space="preserve">齐琪</t>
  </si>
  <si>
    <t xml:space="preserve">任佳希</t>
  </si>
  <si>
    <t xml:space="preserve">周心阳</t>
  </si>
  <si>
    <t xml:space="preserve">毛璐欣</t>
  </si>
  <si>
    <t xml:space="preserve">章文慧</t>
  </si>
  <si>
    <t xml:space="preserve">大数据与会计（中美合作）</t>
  </si>
  <si>
    <t xml:space="preserve">郑虹宇</t>
  </si>
  <si>
    <t xml:space="preserve">大数据与财务管理</t>
  </si>
  <si>
    <t xml:space="preserve">沈冰鑫</t>
  </si>
  <si>
    <t xml:space="preserve">吴吕嘉</t>
  </si>
  <si>
    <t xml:space="preserve">陈晨</t>
  </si>
  <si>
    <t xml:space="preserve">廖奕阳</t>
  </si>
  <si>
    <t xml:space="preserve">姜俊羽</t>
  </si>
  <si>
    <t xml:space="preserve">蔡琳慧</t>
  </si>
  <si>
    <t xml:space="preserve">钟若雲</t>
  </si>
  <si>
    <t xml:space="preserve">徐晓晓</t>
  </si>
  <si>
    <t xml:space="preserve">杨晓爱</t>
  </si>
  <si>
    <t xml:space="preserve">刘雯雯</t>
  </si>
  <si>
    <t xml:space="preserve">张炼</t>
  </si>
  <si>
    <t xml:space="preserve">何雅婷</t>
  </si>
  <si>
    <t xml:space="preserve">金怡君</t>
  </si>
  <si>
    <t xml:space="preserve">信用管理</t>
  </si>
  <si>
    <t xml:space="preserve">刘佳倩</t>
  </si>
  <si>
    <t xml:space="preserve">李思彤</t>
  </si>
  <si>
    <t xml:space="preserve">夏巧燕</t>
  </si>
  <si>
    <t xml:space="preserve">沈佳龙</t>
  </si>
  <si>
    <t xml:space="preserve">翁佳蕊</t>
  </si>
  <si>
    <t xml:space="preserve">郑炯婷</t>
  </si>
  <si>
    <t xml:space="preserve">汤巧六</t>
  </si>
  <si>
    <t xml:space="preserve">蒋晓雯</t>
  </si>
  <si>
    <t xml:space="preserve">王竞娅</t>
  </si>
  <si>
    <t xml:space="preserve">潘颖淼</t>
  </si>
  <si>
    <t xml:space="preserve">杜歆蕊</t>
  </si>
  <si>
    <t xml:space="preserve">彭心婳</t>
  </si>
  <si>
    <t xml:space="preserve">黄烨烨</t>
  </si>
  <si>
    <t xml:space="preserve">吴尚思</t>
  </si>
  <si>
    <t xml:space="preserve">陈乐怡</t>
  </si>
  <si>
    <t xml:space="preserve">王梦怡</t>
  </si>
  <si>
    <t xml:space="preserve">方佳卉</t>
  </si>
  <si>
    <t xml:space="preserve">胡丽娜</t>
  </si>
  <si>
    <t xml:space="preserve">肖  瑜</t>
  </si>
  <si>
    <t xml:space="preserve">江婷</t>
  </si>
  <si>
    <t xml:space="preserve">沈宇凡</t>
  </si>
  <si>
    <t xml:space="preserve">茅亮亮</t>
  </si>
  <si>
    <t xml:space="preserve">郑嘉妍</t>
  </si>
  <si>
    <t xml:space="preserve">钱雨</t>
  </si>
  <si>
    <t xml:space="preserve">金明霞</t>
  </si>
  <si>
    <t xml:space="preserve">钱雅意</t>
  </si>
  <si>
    <t xml:space="preserve">陆潘铭</t>
  </si>
  <si>
    <t xml:space="preserve">王梦逸</t>
  </si>
  <si>
    <t xml:space="preserve">马梦霞</t>
  </si>
  <si>
    <t xml:space="preserve">干楚红</t>
  </si>
  <si>
    <t xml:space="preserve">刘素素</t>
  </si>
  <si>
    <t xml:space="preserve">干喜梦</t>
  </si>
  <si>
    <t xml:space="preserve">陈婷</t>
  </si>
  <si>
    <t xml:space="preserve">潘丹丹</t>
  </si>
  <si>
    <t xml:space="preserve">虞嘉英</t>
  </si>
  <si>
    <t xml:space="preserve">章乐乐</t>
  </si>
  <si>
    <t xml:space="preserve">梅宇琴</t>
  </si>
  <si>
    <t xml:space="preserve">吴淑芬</t>
  </si>
  <si>
    <t xml:space="preserve">张莹莹</t>
  </si>
  <si>
    <t xml:space="preserve">罗敏艳</t>
  </si>
  <si>
    <t xml:space="preserve">徐丁丽</t>
  </si>
  <si>
    <t xml:space="preserve">周安琪</t>
  </si>
  <si>
    <t xml:space="preserve">阮佳怡</t>
  </si>
  <si>
    <t xml:space="preserve">姜晓微</t>
  </si>
  <si>
    <t xml:space="preserve">刘琼艳</t>
  </si>
  <si>
    <t xml:space="preserve">王艺卫</t>
  </si>
  <si>
    <t xml:space="preserve">黄心薇</t>
  </si>
  <si>
    <t xml:space="preserve">蒋东峻</t>
  </si>
  <si>
    <t xml:space="preserve">叶懿萱</t>
  </si>
  <si>
    <t xml:space="preserve">施兴玥</t>
  </si>
  <si>
    <t xml:space="preserve">黄婧婧</t>
  </si>
  <si>
    <t xml:space="preserve">张馨怡</t>
  </si>
  <si>
    <t xml:space="preserve">周珂祎</t>
  </si>
  <si>
    <t xml:space="preserve">章若雨</t>
  </si>
  <si>
    <t xml:space="preserve">郭珂璐</t>
  </si>
  <si>
    <t xml:space="preserve">金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5"/>
      <color rgb="FF333333"/>
      <name val="方正小标宋_GBK"/>
      <family val="0"/>
      <charset val="134"/>
    </font>
    <font>
      <u val="single"/>
      <sz val="15"/>
      <color rgb="FF333333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STR_STYLE_20P_ACCENT_1" xfId="40"/>
    <cellStyle name="好 2" xfId="41"/>
    <cellStyle name="差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着色 1" xfId="57"/>
    <cellStyle name="着色 5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0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3" zeroHeight="false" outlineLevelRow="0" outlineLevelCol="0"/>
  <cols>
    <col collapsed="false" customWidth="true" hidden="false" outlineLevel="0" max="2" min="1" style="1" width="11.68"/>
    <col collapsed="false" customWidth="true" hidden="false" outlineLevel="0" max="3" min="3" style="2" width="11.68"/>
    <col collapsed="false" customWidth="true" hidden="false" outlineLevel="0" max="4" min="4" style="1" width="13.23"/>
    <col collapsed="false" customWidth="true" hidden="false" outlineLevel="0" max="6" min="5" style="1" width="11.68"/>
    <col collapsed="false" customWidth="true" hidden="false" outlineLevel="0" max="7" min="7" style="3" width="11.68"/>
    <col collapsed="false" customWidth="true" hidden="false" outlineLevel="0" max="8" min="8" style="4" width="18.13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6.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2" customFormat="true" ht="16.3" hidden="false" customHeight="fals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1" t="s">
        <v>13</v>
      </c>
    </row>
    <row r="4" s="12" customFormat="true" ht="16.3" hidden="false" customHeight="false" outlineLevel="0" collapsed="false">
      <c r="A4" s="8" t="n">
        <v>2</v>
      </c>
      <c r="B4" s="9" t="s">
        <v>14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</row>
    <row r="5" s="12" customFormat="true" ht="16.3" hidden="false" customHeight="false" outlineLevel="0" collapsed="false">
      <c r="A5" s="8" t="n">
        <v>3</v>
      </c>
      <c r="B5" s="9" t="s">
        <v>15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</row>
    <row r="6" s="12" customFormat="true" ht="16.3" hidden="false" customHeight="false" outlineLevel="0" collapsed="false">
      <c r="A6" s="8" t="n">
        <v>4</v>
      </c>
      <c r="B6" s="9" t="s">
        <v>16</v>
      </c>
      <c r="C6" s="10" t="s">
        <v>9</v>
      </c>
      <c r="D6" s="10" t="s">
        <v>10</v>
      </c>
      <c r="E6" s="10" t="s">
        <v>11</v>
      </c>
      <c r="F6" s="10" t="s">
        <v>12</v>
      </c>
      <c r="G6" s="11" t="s">
        <v>13</v>
      </c>
    </row>
    <row r="7" s="12" customFormat="true" ht="16.3" hidden="false" customHeight="false" outlineLevel="0" collapsed="false">
      <c r="A7" s="8" t="n">
        <v>5</v>
      </c>
      <c r="B7" s="13" t="s">
        <v>17</v>
      </c>
      <c r="C7" s="13" t="s">
        <v>9</v>
      </c>
      <c r="D7" s="13" t="s">
        <v>10</v>
      </c>
      <c r="E7" s="13" t="s">
        <v>11</v>
      </c>
      <c r="F7" s="13" t="s">
        <v>12</v>
      </c>
      <c r="G7" s="14" t="s">
        <v>18</v>
      </c>
    </row>
    <row r="8" s="12" customFormat="true" ht="16.3" hidden="false" customHeight="false" outlineLevel="0" collapsed="false">
      <c r="A8" s="8" t="n">
        <v>6</v>
      </c>
      <c r="B8" s="13" t="s">
        <v>19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8</v>
      </c>
    </row>
    <row r="9" s="12" customFormat="true" ht="16.3" hidden="false" customHeight="false" outlineLevel="0" collapsed="false">
      <c r="A9" s="8" t="n">
        <v>7</v>
      </c>
      <c r="B9" s="13" t="s">
        <v>20</v>
      </c>
      <c r="C9" s="15" t="s">
        <v>9</v>
      </c>
      <c r="D9" s="13" t="s">
        <v>10</v>
      </c>
      <c r="E9" s="15" t="s">
        <v>11</v>
      </c>
      <c r="F9" s="15" t="s">
        <v>12</v>
      </c>
      <c r="G9" s="16" t="s">
        <v>21</v>
      </c>
    </row>
    <row r="10" s="12" customFormat="true" ht="16.3" hidden="false" customHeight="false" outlineLevel="0" collapsed="false">
      <c r="A10" s="8" t="n">
        <v>8</v>
      </c>
      <c r="B10" s="9" t="s">
        <v>22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23</v>
      </c>
    </row>
    <row r="11" s="12" customFormat="true" ht="16.3" hidden="false" customHeight="false" outlineLevel="0" collapsed="false">
      <c r="A11" s="8" t="n">
        <v>9</v>
      </c>
      <c r="B11" s="13" t="s">
        <v>24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8</v>
      </c>
    </row>
    <row r="12" s="12" customFormat="true" ht="24.45" hidden="false" customHeight="false" outlineLevel="0" collapsed="false">
      <c r="A12" s="8" t="n">
        <v>10</v>
      </c>
      <c r="B12" s="13" t="s">
        <v>25</v>
      </c>
      <c r="C12" s="13" t="s">
        <v>9</v>
      </c>
      <c r="D12" s="13" t="s">
        <v>26</v>
      </c>
      <c r="E12" s="13" t="s">
        <v>27</v>
      </c>
      <c r="F12" s="13" t="s">
        <v>12</v>
      </c>
      <c r="G12" s="14" t="s">
        <v>18</v>
      </c>
    </row>
    <row r="13" s="12" customFormat="true" ht="24.45" hidden="false" customHeight="false" outlineLevel="0" collapsed="false">
      <c r="A13" s="8" t="n">
        <v>11</v>
      </c>
      <c r="B13" s="13" t="s">
        <v>28</v>
      </c>
      <c r="C13" s="13" t="s">
        <v>9</v>
      </c>
      <c r="D13" s="13" t="s">
        <v>26</v>
      </c>
      <c r="E13" s="13" t="s">
        <v>11</v>
      </c>
      <c r="F13" s="13" t="s">
        <v>29</v>
      </c>
      <c r="G13" s="14" t="s">
        <v>18</v>
      </c>
    </row>
    <row r="14" s="12" customFormat="true" ht="24.45" hidden="false" customHeight="false" outlineLevel="0" collapsed="false">
      <c r="A14" s="8" t="n">
        <v>12</v>
      </c>
      <c r="B14" s="15" t="s">
        <v>30</v>
      </c>
      <c r="C14" s="13" t="s">
        <v>9</v>
      </c>
      <c r="D14" s="13" t="s">
        <v>26</v>
      </c>
      <c r="E14" s="15" t="s">
        <v>11</v>
      </c>
      <c r="F14" s="13" t="s">
        <v>12</v>
      </c>
      <c r="G14" s="14" t="s">
        <v>18</v>
      </c>
    </row>
    <row r="15" s="12" customFormat="true" ht="24.45" hidden="false" customHeight="false" outlineLevel="0" collapsed="false">
      <c r="A15" s="8" t="n">
        <v>13</v>
      </c>
      <c r="B15" s="9" t="s">
        <v>31</v>
      </c>
      <c r="C15" s="10" t="s">
        <v>9</v>
      </c>
      <c r="D15" s="10" t="s">
        <v>26</v>
      </c>
      <c r="E15" s="10" t="s">
        <v>11</v>
      </c>
      <c r="F15" s="10" t="s">
        <v>12</v>
      </c>
      <c r="G15" s="11" t="s">
        <v>13</v>
      </c>
    </row>
    <row r="16" s="12" customFormat="true" ht="24.45" hidden="false" customHeight="false" outlineLevel="0" collapsed="false">
      <c r="A16" s="8" t="n">
        <v>14</v>
      </c>
      <c r="B16" s="9" t="s">
        <v>32</v>
      </c>
      <c r="C16" s="10" t="s">
        <v>9</v>
      </c>
      <c r="D16" s="10" t="s">
        <v>26</v>
      </c>
      <c r="E16" s="10" t="s">
        <v>11</v>
      </c>
      <c r="F16" s="10" t="s">
        <v>12</v>
      </c>
      <c r="G16" s="11" t="s">
        <v>13</v>
      </c>
    </row>
    <row r="17" s="12" customFormat="true" ht="24.45" hidden="false" customHeight="false" outlineLevel="0" collapsed="false">
      <c r="A17" s="8" t="n">
        <v>15</v>
      </c>
      <c r="B17" s="9" t="s">
        <v>33</v>
      </c>
      <c r="C17" s="10" t="s">
        <v>9</v>
      </c>
      <c r="D17" s="10" t="s">
        <v>26</v>
      </c>
      <c r="E17" s="10" t="s">
        <v>11</v>
      </c>
      <c r="F17" s="10" t="s">
        <v>12</v>
      </c>
      <c r="G17" s="11" t="s">
        <v>13</v>
      </c>
    </row>
    <row r="18" s="12" customFormat="true" ht="24.45" hidden="false" customHeight="false" outlineLevel="0" collapsed="false">
      <c r="A18" s="8" t="n">
        <v>16</v>
      </c>
      <c r="B18" s="9" t="s">
        <v>34</v>
      </c>
      <c r="C18" s="10" t="s">
        <v>9</v>
      </c>
      <c r="D18" s="10" t="s">
        <v>26</v>
      </c>
      <c r="E18" s="10" t="s">
        <v>11</v>
      </c>
      <c r="F18" s="10" t="s">
        <v>12</v>
      </c>
      <c r="G18" s="11" t="s">
        <v>13</v>
      </c>
    </row>
    <row r="19" s="12" customFormat="true" ht="24.45" hidden="false" customHeight="false" outlineLevel="0" collapsed="false">
      <c r="A19" s="8" t="n">
        <v>17</v>
      </c>
      <c r="B19" s="9" t="s">
        <v>35</v>
      </c>
      <c r="C19" s="10" t="s">
        <v>9</v>
      </c>
      <c r="D19" s="10" t="s">
        <v>26</v>
      </c>
      <c r="E19" s="10" t="s">
        <v>27</v>
      </c>
      <c r="F19" s="10" t="s">
        <v>12</v>
      </c>
      <c r="G19" s="11" t="s">
        <v>23</v>
      </c>
    </row>
    <row r="20" s="12" customFormat="true" ht="24.45" hidden="false" customHeight="false" outlineLevel="0" collapsed="false">
      <c r="A20" s="8" t="n">
        <v>18</v>
      </c>
      <c r="B20" s="9" t="s">
        <v>36</v>
      </c>
      <c r="C20" s="10" t="s">
        <v>9</v>
      </c>
      <c r="D20" s="10" t="s">
        <v>26</v>
      </c>
      <c r="E20" s="10" t="s">
        <v>11</v>
      </c>
      <c r="F20" s="10" t="s">
        <v>37</v>
      </c>
      <c r="G20" s="11" t="s">
        <v>23</v>
      </c>
    </row>
    <row r="21" s="12" customFormat="true" ht="24.45" hidden="false" customHeight="false" outlineLevel="0" collapsed="false">
      <c r="A21" s="8" t="n">
        <v>19</v>
      </c>
      <c r="B21" s="9" t="s">
        <v>38</v>
      </c>
      <c r="C21" s="10" t="s">
        <v>9</v>
      </c>
      <c r="D21" s="10" t="s">
        <v>26</v>
      </c>
      <c r="E21" s="10" t="s">
        <v>11</v>
      </c>
      <c r="F21" s="10" t="s">
        <v>12</v>
      </c>
      <c r="G21" s="11" t="s">
        <v>23</v>
      </c>
    </row>
    <row r="22" s="12" customFormat="true" ht="24.45" hidden="false" customHeight="false" outlineLevel="0" collapsed="false">
      <c r="A22" s="8" t="n">
        <v>20</v>
      </c>
      <c r="B22" s="17" t="s">
        <v>39</v>
      </c>
      <c r="C22" s="17" t="s">
        <v>9</v>
      </c>
      <c r="D22" s="17" t="s">
        <v>26</v>
      </c>
      <c r="E22" s="17" t="s">
        <v>11</v>
      </c>
      <c r="F22" s="17" t="s">
        <v>12</v>
      </c>
      <c r="G22" s="18" t="s">
        <v>13</v>
      </c>
    </row>
    <row r="23" s="12" customFormat="true" ht="24.45" hidden="false" customHeight="false" outlineLevel="0" collapsed="false">
      <c r="A23" s="8" t="n">
        <v>21</v>
      </c>
      <c r="B23" s="9" t="s">
        <v>40</v>
      </c>
      <c r="C23" s="10" t="s">
        <v>9</v>
      </c>
      <c r="D23" s="10" t="s">
        <v>41</v>
      </c>
      <c r="E23" s="10" t="s">
        <v>11</v>
      </c>
      <c r="F23" s="10" t="s">
        <v>12</v>
      </c>
      <c r="G23" s="11" t="s">
        <v>13</v>
      </c>
    </row>
    <row r="24" s="12" customFormat="true" ht="24.45" hidden="false" customHeight="false" outlineLevel="0" collapsed="false">
      <c r="A24" s="8" t="n">
        <v>22</v>
      </c>
      <c r="B24" s="9" t="s">
        <v>42</v>
      </c>
      <c r="C24" s="10" t="s">
        <v>9</v>
      </c>
      <c r="D24" s="10" t="s">
        <v>43</v>
      </c>
      <c r="E24" s="10" t="s">
        <v>11</v>
      </c>
      <c r="F24" s="10" t="s">
        <v>12</v>
      </c>
      <c r="G24" s="11" t="s">
        <v>13</v>
      </c>
    </row>
    <row r="25" s="12" customFormat="true" ht="24.45" hidden="false" customHeight="false" outlineLevel="0" collapsed="false">
      <c r="A25" s="8" t="n">
        <v>23</v>
      </c>
      <c r="B25" s="13" t="s">
        <v>44</v>
      </c>
      <c r="C25" s="13" t="s">
        <v>9</v>
      </c>
      <c r="D25" s="13" t="s">
        <v>43</v>
      </c>
      <c r="E25" s="13" t="s">
        <v>11</v>
      </c>
      <c r="F25" s="13" t="s">
        <v>12</v>
      </c>
      <c r="G25" s="14" t="s">
        <v>18</v>
      </c>
    </row>
    <row r="26" s="12" customFormat="true" ht="24.45" hidden="false" customHeight="false" outlineLevel="0" collapsed="false">
      <c r="A26" s="8" t="n">
        <v>24</v>
      </c>
      <c r="B26" s="13" t="s">
        <v>45</v>
      </c>
      <c r="C26" s="13" t="s">
        <v>9</v>
      </c>
      <c r="D26" s="13" t="s">
        <v>41</v>
      </c>
      <c r="E26" s="13" t="s">
        <v>11</v>
      </c>
      <c r="F26" s="13" t="s">
        <v>12</v>
      </c>
      <c r="G26" s="14" t="s">
        <v>18</v>
      </c>
    </row>
    <row r="27" s="12" customFormat="true" ht="24.45" hidden="false" customHeight="false" outlineLevel="0" collapsed="false">
      <c r="A27" s="8" t="n">
        <v>25</v>
      </c>
      <c r="B27" s="13" t="s">
        <v>46</v>
      </c>
      <c r="C27" s="13" t="s">
        <v>9</v>
      </c>
      <c r="D27" s="13" t="s">
        <v>41</v>
      </c>
      <c r="E27" s="13" t="s">
        <v>11</v>
      </c>
      <c r="F27" s="13" t="s">
        <v>12</v>
      </c>
      <c r="G27" s="14" t="s">
        <v>18</v>
      </c>
    </row>
    <row r="28" s="12" customFormat="true" ht="24.45" hidden="false" customHeight="false" outlineLevel="0" collapsed="false">
      <c r="A28" s="8" t="n">
        <v>26</v>
      </c>
      <c r="B28" s="13" t="s">
        <v>47</v>
      </c>
      <c r="C28" s="13" t="s">
        <v>9</v>
      </c>
      <c r="D28" s="13" t="s">
        <v>41</v>
      </c>
      <c r="E28" s="13" t="s">
        <v>11</v>
      </c>
      <c r="F28" s="13" t="s">
        <v>12</v>
      </c>
      <c r="G28" s="14" t="s">
        <v>18</v>
      </c>
    </row>
    <row r="29" s="12" customFormat="true" ht="24.45" hidden="false" customHeight="false" outlineLevel="0" collapsed="false">
      <c r="A29" s="8" t="n">
        <v>27</v>
      </c>
      <c r="B29" s="13" t="s">
        <v>48</v>
      </c>
      <c r="C29" s="13" t="s">
        <v>9</v>
      </c>
      <c r="D29" s="13" t="s">
        <v>41</v>
      </c>
      <c r="E29" s="13" t="s">
        <v>11</v>
      </c>
      <c r="F29" s="13" t="s">
        <v>12</v>
      </c>
      <c r="G29" s="14" t="s">
        <v>18</v>
      </c>
    </row>
    <row r="30" s="12" customFormat="true" ht="24.45" hidden="false" customHeight="false" outlineLevel="0" collapsed="false">
      <c r="A30" s="8" t="n">
        <v>28</v>
      </c>
      <c r="B30" s="13" t="s">
        <v>49</v>
      </c>
      <c r="C30" s="13" t="s">
        <v>9</v>
      </c>
      <c r="D30" s="13" t="s">
        <v>43</v>
      </c>
      <c r="E30" s="13" t="s">
        <v>11</v>
      </c>
      <c r="F30" s="13" t="s">
        <v>12</v>
      </c>
      <c r="G30" s="14" t="s">
        <v>18</v>
      </c>
    </row>
    <row r="31" s="12" customFormat="true" ht="24.45" hidden="false" customHeight="false" outlineLevel="0" collapsed="false">
      <c r="A31" s="8" t="n">
        <v>29</v>
      </c>
      <c r="B31" s="13" t="s">
        <v>50</v>
      </c>
      <c r="C31" s="13" t="s">
        <v>9</v>
      </c>
      <c r="D31" s="13" t="s">
        <v>41</v>
      </c>
      <c r="E31" s="13" t="s">
        <v>11</v>
      </c>
      <c r="F31" s="13" t="s">
        <v>12</v>
      </c>
      <c r="G31" s="14" t="s">
        <v>18</v>
      </c>
    </row>
    <row r="32" s="12" customFormat="true" ht="24.45" hidden="false" customHeight="false" outlineLevel="0" collapsed="false">
      <c r="A32" s="8" t="n">
        <v>30</v>
      </c>
      <c r="B32" s="13" t="s">
        <v>51</v>
      </c>
      <c r="C32" s="13" t="s">
        <v>9</v>
      </c>
      <c r="D32" s="13" t="s">
        <v>43</v>
      </c>
      <c r="E32" s="13" t="s">
        <v>11</v>
      </c>
      <c r="F32" s="13" t="s">
        <v>12</v>
      </c>
      <c r="G32" s="14" t="s">
        <v>18</v>
      </c>
    </row>
    <row r="33" s="12" customFormat="true" ht="24.45" hidden="false" customHeight="false" outlineLevel="0" collapsed="false">
      <c r="A33" s="8" t="n">
        <v>31</v>
      </c>
      <c r="B33" s="13" t="s">
        <v>52</v>
      </c>
      <c r="C33" s="13" t="s">
        <v>9</v>
      </c>
      <c r="D33" s="13" t="s">
        <v>41</v>
      </c>
      <c r="E33" s="13" t="s">
        <v>11</v>
      </c>
      <c r="F33" s="13" t="s">
        <v>12</v>
      </c>
      <c r="G33" s="14" t="s">
        <v>18</v>
      </c>
    </row>
    <row r="34" s="12" customFormat="true" ht="24.45" hidden="false" customHeight="false" outlineLevel="0" collapsed="false">
      <c r="A34" s="8" t="n">
        <v>32</v>
      </c>
      <c r="B34" s="9" t="s">
        <v>53</v>
      </c>
      <c r="C34" s="9" t="s">
        <v>9</v>
      </c>
      <c r="D34" s="9" t="s">
        <v>41</v>
      </c>
      <c r="E34" s="9" t="s">
        <v>11</v>
      </c>
      <c r="F34" s="9" t="s">
        <v>12</v>
      </c>
      <c r="G34" s="18" t="s">
        <v>13</v>
      </c>
    </row>
    <row r="35" s="12" customFormat="true" ht="24.45" hidden="false" customHeight="false" outlineLevel="0" collapsed="false">
      <c r="A35" s="8" t="n">
        <v>33</v>
      </c>
      <c r="B35" s="9" t="s">
        <v>54</v>
      </c>
      <c r="C35" s="9" t="s">
        <v>9</v>
      </c>
      <c r="D35" s="9" t="s">
        <v>41</v>
      </c>
      <c r="E35" s="9" t="s">
        <v>11</v>
      </c>
      <c r="F35" s="9" t="s">
        <v>12</v>
      </c>
      <c r="G35" s="18" t="s">
        <v>13</v>
      </c>
    </row>
    <row r="36" s="12" customFormat="true" ht="24.45" hidden="false" customHeight="false" outlineLevel="0" collapsed="false">
      <c r="A36" s="8" t="n">
        <v>34</v>
      </c>
      <c r="B36" s="13" t="s">
        <v>55</v>
      </c>
      <c r="C36" s="13" t="s">
        <v>9</v>
      </c>
      <c r="D36" s="13" t="s">
        <v>41</v>
      </c>
      <c r="E36" s="13" t="s">
        <v>11</v>
      </c>
      <c r="F36" s="13" t="s">
        <v>12</v>
      </c>
      <c r="G36" s="14" t="s">
        <v>18</v>
      </c>
    </row>
    <row r="37" s="12" customFormat="true" ht="24.45" hidden="false" customHeight="false" outlineLevel="0" collapsed="false">
      <c r="A37" s="8" t="n">
        <v>35</v>
      </c>
      <c r="B37" s="13" t="s">
        <v>56</v>
      </c>
      <c r="C37" s="13" t="s">
        <v>9</v>
      </c>
      <c r="D37" s="13" t="s">
        <v>41</v>
      </c>
      <c r="E37" s="13" t="s">
        <v>11</v>
      </c>
      <c r="F37" s="13" t="s">
        <v>57</v>
      </c>
      <c r="G37" s="14" t="s">
        <v>18</v>
      </c>
    </row>
    <row r="38" s="12" customFormat="true" ht="24.45" hidden="false" customHeight="false" outlineLevel="0" collapsed="false">
      <c r="A38" s="8" t="n">
        <v>36</v>
      </c>
      <c r="B38" s="13" t="s">
        <v>58</v>
      </c>
      <c r="C38" s="13" t="s">
        <v>9</v>
      </c>
      <c r="D38" s="13" t="s">
        <v>43</v>
      </c>
      <c r="E38" s="13" t="s">
        <v>11</v>
      </c>
      <c r="F38" s="13" t="s">
        <v>12</v>
      </c>
      <c r="G38" s="14" t="s">
        <v>18</v>
      </c>
    </row>
    <row r="39" s="12" customFormat="true" ht="24.45" hidden="false" customHeight="false" outlineLevel="0" collapsed="false">
      <c r="A39" s="8" t="n">
        <v>37</v>
      </c>
      <c r="B39" s="13" t="s">
        <v>59</v>
      </c>
      <c r="C39" s="13" t="s">
        <v>9</v>
      </c>
      <c r="D39" s="13" t="s">
        <v>41</v>
      </c>
      <c r="E39" s="13" t="s">
        <v>11</v>
      </c>
      <c r="F39" s="13" t="s">
        <v>12</v>
      </c>
      <c r="G39" s="14" t="s">
        <v>18</v>
      </c>
    </row>
    <row r="40" s="12" customFormat="true" ht="24.45" hidden="false" customHeight="false" outlineLevel="0" collapsed="false">
      <c r="A40" s="8" t="n">
        <v>38</v>
      </c>
      <c r="B40" s="9" t="s">
        <v>60</v>
      </c>
      <c r="C40" s="9" t="s">
        <v>9</v>
      </c>
      <c r="D40" s="9" t="s">
        <v>41</v>
      </c>
      <c r="E40" s="9" t="s">
        <v>11</v>
      </c>
      <c r="F40" s="9" t="s">
        <v>12</v>
      </c>
      <c r="G40" s="18" t="s">
        <v>13</v>
      </c>
    </row>
    <row r="41" s="12" customFormat="true" ht="24.45" hidden="false" customHeight="false" outlineLevel="0" collapsed="false">
      <c r="A41" s="8" t="n">
        <v>39</v>
      </c>
      <c r="B41" s="9" t="s">
        <v>61</v>
      </c>
      <c r="C41" s="9" t="s">
        <v>9</v>
      </c>
      <c r="D41" s="9" t="s">
        <v>43</v>
      </c>
      <c r="E41" s="9" t="s">
        <v>11</v>
      </c>
      <c r="F41" s="9" t="s">
        <v>12</v>
      </c>
      <c r="G41" s="18" t="s">
        <v>13</v>
      </c>
    </row>
    <row r="42" s="12" customFormat="true" ht="24.45" hidden="false" customHeight="false" outlineLevel="0" collapsed="false">
      <c r="A42" s="8" t="n">
        <v>40</v>
      </c>
      <c r="B42" s="13" t="s">
        <v>62</v>
      </c>
      <c r="C42" s="13" t="s">
        <v>9</v>
      </c>
      <c r="D42" s="13" t="s">
        <v>41</v>
      </c>
      <c r="E42" s="13" t="s">
        <v>11</v>
      </c>
      <c r="F42" s="13" t="s">
        <v>12</v>
      </c>
      <c r="G42" s="14" t="s">
        <v>18</v>
      </c>
    </row>
    <row r="43" s="12" customFormat="true" ht="24.45" hidden="false" customHeight="false" outlineLevel="0" collapsed="false">
      <c r="A43" s="8" t="n">
        <v>41</v>
      </c>
      <c r="B43" s="13" t="s">
        <v>63</v>
      </c>
      <c r="C43" s="13" t="s">
        <v>9</v>
      </c>
      <c r="D43" s="13" t="s">
        <v>43</v>
      </c>
      <c r="E43" s="13" t="s">
        <v>11</v>
      </c>
      <c r="F43" s="13" t="s">
        <v>12</v>
      </c>
      <c r="G43" s="14" t="s">
        <v>18</v>
      </c>
    </row>
    <row r="44" s="12" customFormat="true" ht="24.45" hidden="false" customHeight="false" outlineLevel="0" collapsed="false">
      <c r="A44" s="8" t="n">
        <v>42</v>
      </c>
      <c r="B44" s="9" t="s">
        <v>64</v>
      </c>
      <c r="C44" s="9" t="s">
        <v>9</v>
      </c>
      <c r="D44" s="9" t="s">
        <v>41</v>
      </c>
      <c r="E44" s="9" t="s">
        <v>11</v>
      </c>
      <c r="F44" s="9" t="s">
        <v>12</v>
      </c>
      <c r="G44" s="18" t="s">
        <v>13</v>
      </c>
    </row>
    <row r="45" s="12" customFormat="true" ht="24.45" hidden="false" customHeight="false" outlineLevel="0" collapsed="false">
      <c r="A45" s="8" t="n">
        <v>43</v>
      </c>
      <c r="B45" s="9" t="s">
        <v>65</v>
      </c>
      <c r="C45" s="9" t="s">
        <v>9</v>
      </c>
      <c r="D45" s="9" t="s">
        <v>41</v>
      </c>
      <c r="E45" s="9" t="s">
        <v>11</v>
      </c>
      <c r="F45" s="9" t="s">
        <v>12</v>
      </c>
      <c r="G45" s="18" t="s">
        <v>13</v>
      </c>
    </row>
    <row r="46" s="12" customFormat="true" ht="24.45" hidden="false" customHeight="false" outlineLevel="0" collapsed="false">
      <c r="A46" s="8" t="n">
        <v>44</v>
      </c>
      <c r="B46" s="9" t="s">
        <v>66</v>
      </c>
      <c r="C46" s="9" t="s">
        <v>9</v>
      </c>
      <c r="D46" s="9" t="s">
        <v>41</v>
      </c>
      <c r="E46" s="9" t="s">
        <v>11</v>
      </c>
      <c r="F46" s="9" t="s">
        <v>12</v>
      </c>
      <c r="G46" s="18" t="s">
        <v>13</v>
      </c>
    </row>
    <row r="47" s="12" customFormat="true" ht="24.45" hidden="false" customHeight="false" outlineLevel="0" collapsed="false">
      <c r="A47" s="8" t="n">
        <v>45</v>
      </c>
      <c r="B47" s="9" t="s">
        <v>67</v>
      </c>
      <c r="C47" s="9" t="s">
        <v>9</v>
      </c>
      <c r="D47" s="9" t="s">
        <v>43</v>
      </c>
      <c r="E47" s="9" t="s">
        <v>11</v>
      </c>
      <c r="F47" s="9" t="s">
        <v>12</v>
      </c>
      <c r="G47" s="18" t="s">
        <v>13</v>
      </c>
    </row>
    <row r="48" s="12" customFormat="true" ht="24.45" hidden="false" customHeight="false" outlineLevel="0" collapsed="false">
      <c r="A48" s="8" t="n">
        <v>46</v>
      </c>
      <c r="B48" s="9" t="s">
        <v>68</v>
      </c>
      <c r="C48" s="9" t="s">
        <v>9</v>
      </c>
      <c r="D48" s="9" t="s">
        <v>41</v>
      </c>
      <c r="E48" s="9" t="s">
        <v>11</v>
      </c>
      <c r="F48" s="9" t="s">
        <v>12</v>
      </c>
      <c r="G48" s="18" t="s">
        <v>13</v>
      </c>
    </row>
    <row r="49" s="12" customFormat="true" ht="24.45" hidden="false" customHeight="false" outlineLevel="0" collapsed="false">
      <c r="A49" s="8" t="n">
        <v>47</v>
      </c>
      <c r="B49" s="15" t="s">
        <v>69</v>
      </c>
      <c r="C49" s="15" t="s">
        <v>9</v>
      </c>
      <c r="D49" s="15" t="s">
        <v>41</v>
      </c>
      <c r="E49" s="15" t="s">
        <v>11</v>
      </c>
      <c r="F49" s="15" t="s">
        <v>12</v>
      </c>
      <c r="G49" s="16" t="s">
        <v>21</v>
      </c>
    </row>
    <row r="50" s="12" customFormat="true" ht="24.45" hidden="false" customHeight="false" outlineLevel="0" collapsed="false">
      <c r="A50" s="8" t="n">
        <v>48</v>
      </c>
      <c r="B50" s="9" t="s">
        <v>70</v>
      </c>
      <c r="C50" s="9" t="s">
        <v>9</v>
      </c>
      <c r="D50" s="9" t="s">
        <v>41</v>
      </c>
      <c r="E50" s="9" t="s">
        <v>11</v>
      </c>
      <c r="F50" s="9" t="s">
        <v>12</v>
      </c>
      <c r="G50" s="18" t="s">
        <v>13</v>
      </c>
    </row>
    <row r="51" s="12" customFormat="true" ht="24.45" hidden="false" customHeight="false" outlineLevel="0" collapsed="false">
      <c r="A51" s="8" t="n">
        <v>49</v>
      </c>
      <c r="B51" s="9" t="s">
        <v>71</v>
      </c>
      <c r="C51" s="9" t="s">
        <v>9</v>
      </c>
      <c r="D51" s="9" t="s">
        <v>41</v>
      </c>
      <c r="E51" s="9" t="s">
        <v>11</v>
      </c>
      <c r="F51" s="9" t="s">
        <v>12</v>
      </c>
      <c r="G51" s="18" t="s">
        <v>13</v>
      </c>
    </row>
    <row r="52" s="12" customFormat="true" ht="24.45" hidden="false" customHeight="false" outlineLevel="0" collapsed="false">
      <c r="A52" s="8" t="n">
        <v>50</v>
      </c>
      <c r="B52" s="13" t="s">
        <v>72</v>
      </c>
      <c r="C52" s="13" t="s">
        <v>9</v>
      </c>
      <c r="D52" s="13" t="s">
        <v>41</v>
      </c>
      <c r="E52" s="13" t="s">
        <v>11</v>
      </c>
      <c r="F52" s="13" t="s">
        <v>12</v>
      </c>
      <c r="G52" s="14" t="s">
        <v>73</v>
      </c>
    </row>
    <row r="53" s="12" customFormat="true" ht="24.45" hidden="false" customHeight="false" outlineLevel="0" collapsed="false">
      <c r="A53" s="8" t="n">
        <v>51</v>
      </c>
      <c r="B53" s="13" t="s">
        <v>74</v>
      </c>
      <c r="C53" s="13" t="s">
        <v>9</v>
      </c>
      <c r="D53" s="13" t="s">
        <v>41</v>
      </c>
      <c r="E53" s="13" t="s">
        <v>27</v>
      </c>
      <c r="F53" s="13" t="s">
        <v>12</v>
      </c>
      <c r="G53" s="14" t="s">
        <v>73</v>
      </c>
    </row>
    <row r="54" s="12" customFormat="true" ht="24.45" hidden="false" customHeight="false" outlineLevel="0" collapsed="false">
      <c r="A54" s="8" t="n">
        <v>52</v>
      </c>
      <c r="B54" s="13" t="s">
        <v>75</v>
      </c>
      <c r="C54" s="13" t="s">
        <v>9</v>
      </c>
      <c r="D54" s="13" t="s">
        <v>41</v>
      </c>
      <c r="E54" s="13" t="s">
        <v>11</v>
      </c>
      <c r="F54" s="13" t="s">
        <v>12</v>
      </c>
      <c r="G54" s="14" t="s">
        <v>73</v>
      </c>
    </row>
    <row r="55" s="12" customFormat="true" ht="24.45" hidden="false" customHeight="false" outlineLevel="0" collapsed="false">
      <c r="A55" s="8" t="n">
        <v>53</v>
      </c>
      <c r="B55" s="13" t="s">
        <v>76</v>
      </c>
      <c r="C55" s="13" t="s">
        <v>9</v>
      </c>
      <c r="D55" s="13" t="s">
        <v>41</v>
      </c>
      <c r="E55" s="13" t="s">
        <v>11</v>
      </c>
      <c r="F55" s="13" t="s">
        <v>12</v>
      </c>
      <c r="G55" s="14" t="s">
        <v>73</v>
      </c>
    </row>
    <row r="56" s="12" customFormat="true" ht="24.45" hidden="false" customHeight="false" outlineLevel="0" collapsed="false">
      <c r="A56" s="8" t="n">
        <v>54</v>
      </c>
      <c r="B56" s="13" t="s">
        <v>77</v>
      </c>
      <c r="C56" s="13" t="s">
        <v>9</v>
      </c>
      <c r="D56" s="13" t="s">
        <v>41</v>
      </c>
      <c r="E56" s="13" t="s">
        <v>11</v>
      </c>
      <c r="F56" s="13" t="s">
        <v>12</v>
      </c>
      <c r="G56" s="14" t="s">
        <v>73</v>
      </c>
    </row>
    <row r="57" s="12" customFormat="true" ht="24.45" hidden="false" customHeight="false" outlineLevel="0" collapsed="false">
      <c r="A57" s="8" t="n">
        <v>55</v>
      </c>
      <c r="B57" s="13" t="s">
        <v>78</v>
      </c>
      <c r="C57" s="13" t="s">
        <v>9</v>
      </c>
      <c r="D57" s="13" t="s">
        <v>41</v>
      </c>
      <c r="E57" s="13" t="s">
        <v>11</v>
      </c>
      <c r="F57" s="13" t="s">
        <v>12</v>
      </c>
      <c r="G57" s="14" t="s">
        <v>73</v>
      </c>
    </row>
    <row r="58" s="12" customFormat="true" ht="24.45" hidden="false" customHeight="false" outlineLevel="0" collapsed="false">
      <c r="A58" s="8" t="n">
        <v>56</v>
      </c>
      <c r="B58" s="13" t="s">
        <v>79</v>
      </c>
      <c r="C58" s="13" t="s">
        <v>9</v>
      </c>
      <c r="D58" s="13" t="s">
        <v>41</v>
      </c>
      <c r="E58" s="13" t="s">
        <v>11</v>
      </c>
      <c r="F58" s="13" t="s">
        <v>12</v>
      </c>
      <c r="G58" s="14" t="s">
        <v>73</v>
      </c>
    </row>
    <row r="59" s="12" customFormat="true" ht="24.45" hidden="false" customHeight="false" outlineLevel="0" collapsed="false">
      <c r="A59" s="8" t="n">
        <v>57</v>
      </c>
      <c r="B59" s="9" t="s">
        <v>80</v>
      </c>
      <c r="C59" s="9" t="s">
        <v>9</v>
      </c>
      <c r="D59" s="13" t="s">
        <v>41</v>
      </c>
      <c r="E59" s="9" t="s">
        <v>11</v>
      </c>
      <c r="F59" s="9" t="s">
        <v>12</v>
      </c>
      <c r="G59" s="18" t="s">
        <v>23</v>
      </c>
    </row>
    <row r="60" s="12" customFormat="true" ht="24.45" hidden="false" customHeight="false" outlineLevel="0" collapsed="false">
      <c r="A60" s="8" t="n">
        <v>58</v>
      </c>
      <c r="B60" s="9" t="s">
        <v>81</v>
      </c>
      <c r="C60" s="9" t="s">
        <v>9</v>
      </c>
      <c r="D60" s="13" t="s">
        <v>41</v>
      </c>
      <c r="E60" s="9" t="s">
        <v>11</v>
      </c>
      <c r="F60" s="9" t="s">
        <v>12</v>
      </c>
      <c r="G60" s="18" t="s">
        <v>23</v>
      </c>
    </row>
    <row r="61" s="12" customFormat="true" ht="24.45" hidden="false" customHeight="false" outlineLevel="0" collapsed="false">
      <c r="A61" s="8" t="n">
        <v>59</v>
      </c>
      <c r="B61" s="9" t="s">
        <v>82</v>
      </c>
      <c r="C61" s="9" t="s">
        <v>9</v>
      </c>
      <c r="D61" s="13" t="s">
        <v>41</v>
      </c>
      <c r="E61" s="9" t="s">
        <v>11</v>
      </c>
      <c r="F61" s="9" t="s">
        <v>12</v>
      </c>
      <c r="G61" s="18" t="s">
        <v>23</v>
      </c>
    </row>
    <row r="62" s="12" customFormat="true" ht="24.45" hidden="false" customHeight="false" outlineLevel="0" collapsed="false">
      <c r="A62" s="8" t="n">
        <v>60</v>
      </c>
      <c r="B62" s="9" t="s">
        <v>83</v>
      </c>
      <c r="C62" s="9" t="s">
        <v>9</v>
      </c>
      <c r="D62" s="13" t="s">
        <v>41</v>
      </c>
      <c r="E62" s="9" t="s">
        <v>11</v>
      </c>
      <c r="F62" s="9" t="s">
        <v>12</v>
      </c>
      <c r="G62" s="18" t="s">
        <v>23</v>
      </c>
    </row>
    <row r="63" s="12" customFormat="true" ht="24.45" hidden="false" customHeight="false" outlineLevel="0" collapsed="false">
      <c r="A63" s="8" t="n">
        <v>61</v>
      </c>
      <c r="B63" s="9" t="s">
        <v>84</v>
      </c>
      <c r="C63" s="9" t="s">
        <v>9</v>
      </c>
      <c r="D63" s="13" t="s">
        <v>41</v>
      </c>
      <c r="E63" s="9" t="s">
        <v>11</v>
      </c>
      <c r="F63" s="9" t="s">
        <v>85</v>
      </c>
      <c r="G63" s="18" t="s">
        <v>23</v>
      </c>
    </row>
    <row r="64" s="12" customFormat="true" ht="24.45" hidden="false" customHeight="false" outlineLevel="0" collapsed="false">
      <c r="A64" s="8" t="n">
        <v>62</v>
      </c>
      <c r="B64" s="9" t="s">
        <v>86</v>
      </c>
      <c r="C64" s="9" t="s">
        <v>9</v>
      </c>
      <c r="D64" s="13" t="s">
        <v>41</v>
      </c>
      <c r="E64" s="9" t="s">
        <v>11</v>
      </c>
      <c r="F64" s="9" t="s">
        <v>12</v>
      </c>
      <c r="G64" s="18" t="s">
        <v>23</v>
      </c>
    </row>
    <row r="65" s="12" customFormat="true" ht="24.45" hidden="false" customHeight="false" outlineLevel="0" collapsed="false">
      <c r="A65" s="8" t="n">
        <v>63</v>
      </c>
      <c r="B65" s="13" t="s">
        <v>87</v>
      </c>
      <c r="C65" s="13" t="s">
        <v>9</v>
      </c>
      <c r="D65" s="13" t="s">
        <v>41</v>
      </c>
      <c r="E65" s="13" t="s">
        <v>27</v>
      </c>
      <c r="F65" s="13" t="s">
        <v>12</v>
      </c>
      <c r="G65" s="14" t="s">
        <v>73</v>
      </c>
    </row>
    <row r="66" s="12" customFormat="true" ht="24.45" hidden="false" customHeight="false" outlineLevel="0" collapsed="false">
      <c r="A66" s="8" t="n">
        <v>64</v>
      </c>
      <c r="B66" s="13" t="s">
        <v>88</v>
      </c>
      <c r="C66" s="13" t="s">
        <v>9</v>
      </c>
      <c r="D66" s="13" t="s">
        <v>41</v>
      </c>
      <c r="E66" s="13" t="s">
        <v>11</v>
      </c>
      <c r="F66" s="13" t="s">
        <v>12</v>
      </c>
      <c r="G66" s="14" t="s">
        <v>73</v>
      </c>
    </row>
    <row r="67" s="12" customFormat="true" ht="24.45" hidden="false" customHeight="false" outlineLevel="0" collapsed="false">
      <c r="A67" s="8" t="n">
        <v>65</v>
      </c>
      <c r="B67" s="9" t="s">
        <v>89</v>
      </c>
      <c r="C67" s="9" t="s">
        <v>9</v>
      </c>
      <c r="D67" s="13" t="s">
        <v>41</v>
      </c>
      <c r="E67" s="9" t="s">
        <v>11</v>
      </c>
      <c r="F67" s="9" t="s">
        <v>12</v>
      </c>
      <c r="G67" s="18" t="s">
        <v>23</v>
      </c>
    </row>
    <row r="68" s="12" customFormat="true" ht="24.45" hidden="false" customHeight="false" outlineLevel="0" collapsed="false">
      <c r="A68" s="8" t="n">
        <v>66</v>
      </c>
      <c r="B68" s="9" t="s">
        <v>90</v>
      </c>
      <c r="C68" s="9" t="s">
        <v>9</v>
      </c>
      <c r="D68" s="9" t="s">
        <v>43</v>
      </c>
      <c r="E68" s="9" t="s">
        <v>11</v>
      </c>
      <c r="F68" s="9" t="s">
        <v>12</v>
      </c>
      <c r="G68" s="18" t="s">
        <v>23</v>
      </c>
    </row>
    <row r="69" s="12" customFormat="true" ht="24.45" hidden="false" customHeight="false" outlineLevel="0" collapsed="false">
      <c r="A69" s="8" t="n">
        <v>67</v>
      </c>
      <c r="B69" s="9" t="s">
        <v>91</v>
      </c>
      <c r="C69" s="9" t="s">
        <v>9</v>
      </c>
      <c r="D69" s="9" t="s">
        <v>41</v>
      </c>
      <c r="E69" s="9" t="s">
        <v>11</v>
      </c>
      <c r="F69" s="9" t="s">
        <v>12</v>
      </c>
      <c r="G69" s="18" t="s">
        <v>23</v>
      </c>
    </row>
    <row r="70" s="12" customFormat="true" ht="24.45" hidden="false" customHeight="false" outlineLevel="0" collapsed="false">
      <c r="A70" s="8" t="n">
        <v>68</v>
      </c>
      <c r="B70" s="9" t="s">
        <v>92</v>
      </c>
      <c r="C70" s="9" t="s">
        <v>9</v>
      </c>
      <c r="D70" s="9" t="s">
        <v>41</v>
      </c>
      <c r="E70" s="9" t="s">
        <v>11</v>
      </c>
      <c r="F70" s="9" t="s">
        <v>93</v>
      </c>
      <c r="G70" s="18" t="s">
        <v>23</v>
      </c>
    </row>
    <row r="71" s="12" customFormat="true" ht="24.45" hidden="false" customHeight="false" outlineLevel="0" collapsed="false">
      <c r="A71" s="8" t="n">
        <v>69</v>
      </c>
      <c r="B71" s="9" t="s">
        <v>94</v>
      </c>
      <c r="C71" s="9" t="s">
        <v>9</v>
      </c>
      <c r="D71" s="9" t="s">
        <v>43</v>
      </c>
      <c r="E71" s="9" t="s">
        <v>11</v>
      </c>
      <c r="F71" s="9" t="s">
        <v>12</v>
      </c>
      <c r="G71" s="18" t="s">
        <v>23</v>
      </c>
    </row>
    <row r="72" s="12" customFormat="true" ht="16.3" hidden="false" customHeight="false" outlineLevel="0" collapsed="false">
      <c r="A72" s="8" t="n">
        <v>70</v>
      </c>
      <c r="B72" s="9" t="s">
        <v>95</v>
      </c>
      <c r="C72" s="9" t="s">
        <v>9</v>
      </c>
      <c r="D72" s="15" t="s">
        <v>96</v>
      </c>
      <c r="E72" s="9" t="s">
        <v>27</v>
      </c>
      <c r="F72" s="9" t="s">
        <v>12</v>
      </c>
      <c r="G72" s="18" t="s">
        <v>13</v>
      </c>
    </row>
    <row r="73" s="12" customFormat="true" ht="16.3" hidden="false" customHeight="false" outlineLevel="0" collapsed="false">
      <c r="A73" s="8" t="n">
        <v>71</v>
      </c>
      <c r="B73" s="13" t="s">
        <v>97</v>
      </c>
      <c r="C73" s="13" t="s">
        <v>9</v>
      </c>
      <c r="D73" s="13" t="s">
        <v>96</v>
      </c>
      <c r="E73" s="13" t="s">
        <v>11</v>
      </c>
      <c r="F73" s="13" t="s">
        <v>12</v>
      </c>
      <c r="G73" s="14" t="s">
        <v>18</v>
      </c>
    </row>
    <row r="74" s="12" customFormat="true" ht="16.3" hidden="false" customHeight="false" outlineLevel="0" collapsed="false">
      <c r="A74" s="8" t="n">
        <v>72</v>
      </c>
      <c r="B74" s="13" t="s">
        <v>98</v>
      </c>
      <c r="C74" s="13" t="s">
        <v>9</v>
      </c>
      <c r="D74" s="13" t="s">
        <v>96</v>
      </c>
      <c r="E74" s="13" t="s">
        <v>11</v>
      </c>
      <c r="F74" s="13" t="s">
        <v>12</v>
      </c>
      <c r="G74" s="14" t="s">
        <v>18</v>
      </c>
    </row>
    <row r="75" s="12" customFormat="true" ht="16.3" hidden="false" customHeight="false" outlineLevel="0" collapsed="false">
      <c r="A75" s="8" t="n">
        <v>73</v>
      </c>
      <c r="B75" s="13" t="s">
        <v>99</v>
      </c>
      <c r="C75" s="13" t="s">
        <v>9</v>
      </c>
      <c r="D75" s="13" t="s">
        <v>96</v>
      </c>
      <c r="E75" s="13" t="s">
        <v>11</v>
      </c>
      <c r="F75" s="13" t="s">
        <v>12</v>
      </c>
      <c r="G75" s="14" t="s">
        <v>18</v>
      </c>
    </row>
    <row r="76" s="12" customFormat="true" ht="16.3" hidden="false" customHeight="false" outlineLevel="0" collapsed="false">
      <c r="A76" s="8" t="n">
        <v>74</v>
      </c>
      <c r="B76" s="13" t="s">
        <v>100</v>
      </c>
      <c r="C76" s="13" t="s">
        <v>9</v>
      </c>
      <c r="D76" s="13" t="s">
        <v>101</v>
      </c>
      <c r="E76" s="13" t="s">
        <v>11</v>
      </c>
      <c r="F76" s="13" t="s">
        <v>102</v>
      </c>
      <c r="G76" s="14" t="s">
        <v>18</v>
      </c>
    </row>
    <row r="77" s="12" customFormat="true" ht="16.3" hidden="false" customHeight="false" outlineLevel="0" collapsed="false">
      <c r="A77" s="8" t="n">
        <v>75</v>
      </c>
      <c r="B77" s="13" t="s">
        <v>103</v>
      </c>
      <c r="C77" s="13" t="s">
        <v>9</v>
      </c>
      <c r="D77" s="13" t="s">
        <v>101</v>
      </c>
      <c r="E77" s="13" t="s">
        <v>11</v>
      </c>
      <c r="F77" s="13" t="s">
        <v>12</v>
      </c>
      <c r="G77" s="14" t="s">
        <v>18</v>
      </c>
    </row>
    <row r="78" s="12" customFormat="true" ht="16.3" hidden="false" customHeight="false" outlineLevel="0" collapsed="false">
      <c r="A78" s="8" t="n">
        <v>76</v>
      </c>
      <c r="B78" s="13" t="s">
        <v>104</v>
      </c>
      <c r="C78" s="13" t="s">
        <v>9</v>
      </c>
      <c r="D78" s="13" t="s">
        <v>101</v>
      </c>
      <c r="E78" s="13" t="s">
        <v>11</v>
      </c>
      <c r="F78" s="13" t="s">
        <v>12</v>
      </c>
      <c r="G78" s="14" t="s">
        <v>18</v>
      </c>
    </row>
    <row r="79" s="12" customFormat="true" ht="16.3" hidden="false" customHeight="false" outlineLevel="0" collapsed="false">
      <c r="A79" s="8" t="n">
        <v>77</v>
      </c>
      <c r="B79" s="13" t="s">
        <v>105</v>
      </c>
      <c r="C79" s="13" t="s">
        <v>9</v>
      </c>
      <c r="D79" s="13" t="s">
        <v>101</v>
      </c>
      <c r="E79" s="13" t="s">
        <v>11</v>
      </c>
      <c r="F79" s="13" t="s">
        <v>12</v>
      </c>
      <c r="G79" s="14" t="s">
        <v>18</v>
      </c>
    </row>
    <row r="80" s="12" customFormat="true" ht="16.3" hidden="false" customHeight="false" outlineLevel="0" collapsed="false">
      <c r="A80" s="8" t="n">
        <v>78</v>
      </c>
      <c r="B80" s="19" t="s">
        <v>106</v>
      </c>
      <c r="C80" s="19" t="s">
        <v>9</v>
      </c>
      <c r="D80" s="19" t="s">
        <v>101</v>
      </c>
      <c r="E80" s="19" t="s">
        <v>27</v>
      </c>
      <c r="F80" s="19" t="s">
        <v>12</v>
      </c>
      <c r="G80" s="20" t="s">
        <v>18</v>
      </c>
    </row>
    <row r="81" s="12" customFormat="true" ht="16.3" hidden="false" customHeight="false" outlineLevel="0" collapsed="false">
      <c r="A81" s="8" t="n">
        <v>79</v>
      </c>
      <c r="B81" s="13" t="s">
        <v>107</v>
      </c>
      <c r="C81" s="13" t="s">
        <v>9</v>
      </c>
      <c r="D81" s="13" t="s">
        <v>101</v>
      </c>
      <c r="E81" s="13" t="s">
        <v>11</v>
      </c>
      <c r="F81" s="13" t="s">
        <v>12</v>
      </c>
      <c r="G81" s="14" t="s">
        <v>18</v>
      </c>
    </row>
    <row r="82" s="12" customFormat="true" ht="16.3" hidden="false" customHeight="false" outlineLevel="0" collapsed="false">
      <c r="A82" s="8" t="n">
        <v>80</v>
      </c>
      <c r="B82" s="13" t="s">
        <v>108</v>
      </c>
      <c r="C82" s="13" t="s">
        <v>9</v>
      </c>
      <c r="D82" s="13" t="s">
        <v>101</v>
      </c>
      <c r="E82" s="13" t="s">
        <v>11</v>
      </c>
      <c r="F82" s="13" t="s">
        <v>12</v>
      </c>
      <c r="G82" s="14" t="s">
        <v>18</v>
      </c>
    </row>
    <row r="83" s="12" customFormat="true" ht="16.3" hidden="false" customHeight="false" outlineLevel="0" collapsed="false">
      <c r="A83" s="8" t="n">
        <v>81</v>
      </c>
      <c r="B83" s="13" t="s">
        <v>109</v>
      </c>
      <c r="C83" s="13" t="s">
        <v>9</v>
      </c>
      <c r="D83" s="13" t="s">
        <v>101</v>
      </c>
      <c r="E83" s="13" t="s">
        <v>11</v>
      </c>
      <c r="F83" s="13" t="s">
        <v>110</v>
      </c>
      <c r="G83" s="14" t="s">
        <v>18</v>
      </c>
    </row>
    <row r="84" s="12" customFormat="true" ht="16.3" hidden="false" customHeight="false" outlineLevel="0" collapsed="false">
      <c r="A84" s="8" t="n">
        <v>82</v>
      </c>
      <c r="B84" s="13" t="s">
        <v>111</v>
      </c>
      <c r="C84" s="13" t="s">
        <v>9</v>
      </c>
      <c r="D84" s="13" t="s">
        <v>101</v>
      </c>
      <c r="E84" s="13" t="s">
        <v>27</v>
      </c>
      <c r="F84" s="13" t="s">
        <v>12</v>
      </c>
      <c r="G84" s="14" t="s">
        <v>18</v>
      </c>
    </row>
    <row r="85" s="12" customFormat="true" ht="16.3" hidden="false" customHeight="false" outlineLevel="0" collapsed="false">
      <c r="A85" s="8" t="n">
        <v>83</v>
      </c>
      <c r="B85" s="13" t="s">
        <v>112</v>
      </c>
      <c r="C85" s="13" t="s">
        <v>9</v>
      </c>
      <c r="D85" s="13" t="s">
        <v>101</v>
      </c>
      <c r="E85" s="13" t="s">
        <v>11</v>
      </c>
      <c r="F85" s="13" t="s">
        <v>12</v>
      </c>
      <c r="G85" s="14" t="s">
        <v>18</v>
      </c>
    </row>
    <row r="86" s="12" customFormat="true" ht="16.3" hidden="false" customHeight="false" outlineLevel="0" collapsed="false">
      <c r="A86" s="8" t="n">
        <v>84</v>
      </c>
      <c r="B86" s="13" t="s">
        <v>113</v>
      </c>
      <c r="C86" s="13" t="s">
        <v>9</v>
      </c>
      <c r="D86" s="13" t="s">
        <v>101</v>
      </c>
      <c r="E86" s="13" t="s">
        <v>27</v>
      </c>
      <c r="F86" s="13" t="s">
        <v>12</v>
      </c>
      <c r="G86" s="14" t="s">
        <v>18</v>
      </c>
    </row>
    <row r="87" s="12" customFormat="true" ht="16.3" hidden="false" customHeight="false" outlineLevel="0" collapsed="false">
      <c r="A87" s="8" t="n">
        <v>85</v>
      </c>
      <c r="B87" s="13" t="s">
        <v>114</v>
      </c>
      <c r="C87" s="13" t="s">
        <v>9</v>
      </c>
      <c r="D87" s="13" t="s">
        <v>101</v>
      </c>
      <c r="E87" s="13" t="s">
        <v>11</v>
      </c>
      <c r="F87" s="13" t="s">
        <v>12</v>
      </c>
      <c r="G87" s="14" t="s">
        <v>18</v>
      </c>
    </row>
    <row r="88" s="12" customFormat="true" ht="16.3" hidden="false" customHeight="false" outlineLevel="0" collapsed="false">
      <c r="A88" s="8" t="n">
        <v>86</v>
      </c>
      <c r="B88" s="13" t="s">
        <v>115</v>
      </c>
      <c r="C88" s="13" t="s">
        <v>9</v>
      </c>
      <c r="D88" s="13" t="s">
        <v>101</v>
      </c>
      <c r="E88" s="13" t="s">
        <v>11</v>
      </c>
      <c r="F88" s="13" t="s">
        <v>12</v>
      </c>
      <c r="G88" s="14" t="s">
        <v>18</v>
      </c>
    </row>
    <row r="89" s="12" customFormat="true" ht="16.3" hidden="false" customHeight="false" outlineLevel="0" collapsed="false">
      <c r="A89" s="8" t="n">
        <v>87</v>
      </c>
      <c r="B89" s="13" t="s">
        <v>116</v>
      </c>
      <c r="C89" s="13" t="s">
        <v>9</v>
      </c>
      <c r="D89" s="13" t="s">
        <v>101</v>
      </c>
      <c r="E89" s="13" t="s">
        <v>11</v>
      </c>
      <c r="F89" s="13" t="s">
        <v>12</v>
      </c>
      <c r="G89" s="14" t="s">
        <v>18</v>
      </c>
    </row>
    <row r="90" s="12" customFormat="true" ht="16.3" hidden="false" customHeight="false" outlineLevel="0" collapsed="false">
      <c r="A90" s="8" t="n">
        <v>88</v>
      </c>
      <c r="B90" s="9" t="s">
        <v>117</v>
      </c>
      <c r="C90" s="9" t="s">
        <v>9</v>
      </c>
      <c r="D90" s="9" t="s">
        <v>101</v>
      </c>
      <c r="E90" s="9" t="s">
        <v>11</v>
      </c>
      <c r="F90" s="9" t="s">
        <v>12</v>
      </c>
      <c r="G90" s="18" t="s">
        <v>13</v>
      </c>
    </row>
    <row r="91" s="12" customFormat="true" ht="16.3" hidden="false" customHeight="false" outlineLevel="0" collapsed="false">
      <c r="A91" s="8" t="n">
        <v>89</v>
      </c>
      <c r="B91" s="9" t="s">
        <v>118</v>
      </c>
      <c r="C91" s="9" t="s">
        <v>9</v>
      </c>
      <c r="D91" s="9" t="s">
        <v>101</v>
      </c>
      <c r="E91" s="9" t="s">
        <v>11</v>
      </c>
      <c r="F91" s="9" t="s">
        <v>12</v>
      </c>
      <c r="G91" s="18" t="s">
        <v>13</v>
      </c>
    </row>
    <row r="92" s="12" customFormat="true" ht="16.3" hidden="false" customHeight="false" outlineLevel="0" collapsed="false">
      <c r="A92" s="8" t="n">
        <v>90</v>
      </c>
      <c r="B92" s="9" t="s">
        <v>119</v>
      </c>
      <c r="C92" s="9" t="s">
        <v>9</v>
      </c>
      <c r="D92" s="9" t="s">
        <v>101</v>
      </c>
      <c r="E92" s="9" t="s">
        <v>11</v>
      </c>
      <c r="F92" s="9" t="s">
        <v>12</v>
      </c>
      <c r="G92" s="18" t="s">
        <v>13</v>
      </c>
    </row>
    <row r="93" s="12" customFormat="true" ht="16.3" hidden="false" customHeight="false" outlineLevel="0" collapsed="false">
      <c r="A93" s="8" t="n">
        <v>91</v>
      </c>
      <c r="B93" s="9" t="s">
        <v>120</v>
      </c>
      <c r="C93" s="9" t="s">
        <v>9</v>
      </c>
      <c r="D93" s="9" t="s">
        <v>101</v>
      </c>
      <c r="E93" s="9" t="s">
        <v>11</v>
      </c>
      <c r="F93" s="9" t="s">
        <v>12</v>
      </c>
      <c r="G93" s="18" t="s">
        <v>13</v>
      </c>
    </row>
    <row r="94" s="12" customFormat="true" ht="16.3" hidden="false" customHeight="false" outlineLevel="0" collapsed="false">
      <c r="A94" s="8" t="n">
        <v>92</v>
      </c>
      <c r="B94" s="9" t="s">
        <v>121</v>
      </c>
      <c r="C94" s="9" t="s">
        <v>9</v>
      </c>
      <c r="D94" s="9" t="s">
        <v>101</v>
      </c>
      <c r="E94" s="9" t="s">
        <v>11</v>
      </c>
      <c r="F94" s="9" t="s">
        <v>12</v>
      </c>
      <c r="G94" s="18" t="s">
        <v>23</v>
      </c>
    </row>
    <row r="95" s="12" customFormat="true" ht="16.3" hidden="false" customHeight="false" outlineLevel="0" collapsed="false">
      <c r="A95" s="8" t="n">
        <v>93</v>
      </c>
      <c r="B95" s="9" t="s">
        <v>122</v>
      </c>
      <c r="C95" s="9" t="s">
        <v>9</v>
      </c>
      <c r="D95" s="9" t="s">
        <v>101</v>
      </c>
      <c r="E95" s="9" t="s">
        <v>11</v>
      </c>
      <c r="F95" s="9" t="s">
        <v>12</v>
      </c>
      <c r="G95" s="18" t="s">
        <v>23</v>
      </c>
    </row>
    <row r="96" s="12" customFormat="true" ht="16.3" hidden="false" customHeight="false" outlineLevel="0" collapsed="false">
      <c r="A96" s="8" t="n">
        <v>94</v>
      </c>
      <c r="B96" s="13" t="s">
        <v>123</v>
      </c>
      <c r="C96" s="13" t="s">
        <v>9</v>
      </c>
      <c r="D96" s="13" t="s">
        <v>101</v>
      </c>
      <c r="E96" s="13" t="s">
        <v>27</v>
      </c>
      <c r="F96" s="13" t="s">
        <v>12</v>
      </c>
      <c r="G96" s="14" t="s">
        <v>73</v>
      </c>
    </row>
    <row r="97" s="12" customFormat="true" ht="16.3" hidden="false" customHeight="false" outlineLevel="0" collapsed="false">
      <c r="A97" s="8" t="n">
        <v>95</v>
      </c>
      <c r="B97" s="9" t="s">
        <v>124</v>
      </c>
      <c r="C97" s="9" t="s">
        <v>9</v>
      </c>
      <c r="D97" s="13" t="s">
        <v>101</v>
      </c>
      <c r="E97" s="9" t="s">
        <v>11</v>
      </c>
      <c r="F97" s="9" t="s">
        <v>12</v>
      </c>
      <c r="G97" s="18" t="s">
        <v>23</v>
      </c>
    </row>
    <row r="98" s="12" customFormat="true" ht="16.3" hidden="false" customHeight="false" outlineLevel="0" collapsed="false">
      <c r="A98" s="8" t="n">
        <v>96</v>
      </c>
      <c r="B98" s="9" t="s">
        <v>125</v>
      </c>
      <c r="C98" s="9" t="s">
        <v>9</v>
      </c>
      <c r="D98" s="13" t="s">
        <v>101</v>
      </c>
      <c r="E98" s="9" t="s">
        <v>11</v>
      </c>
      <c r="F98" s="9" t="s">
        <v>12</v>
      </c>
      <c r="G98" s="18" t="s">
        <v>23</v>
      </c>
    </row>
    <row r="99" customFormat="false" ht="16.3" hidden="false" customHeight="false" outlineLevel="0" collapsed="false">
      <c r="A99" s="8" t="n">
        <v>97</v>
      </c>
      <c r="B99" s="13" t="s">
        <v>126</v>
      </c>
      <c r="C99" s="13" t="s">
        <v>127</v>
      </c>
      <c r="D99" s="13" t="s">
        <v>128</v>
      </c>
      <c r="E99" s="13" t="s">
        <v>11</v>
      </c>
      <c r="F99" s="13" t="s">
        <v>12</v>
      </c>
      <c r="G99" s="14" t="s">
        <v>18</v>
      </c>
    </row>
    <row r="100" customFormat="false" ht="16.3" hidden="false" customHeight="false" outlineLevel="0" collapsed="false">
      <c r="A100" s="8" t="n">
        <v>98</v>
      </c>
      <c r="B100" s="13" t="s">
        <v>129</v>
      </c>
      <c r="C100" s="13" t="s">
        <v>127</v>
      </c>
      <c r="D100" s="13" t="s">
        <v>128</v>
      </c>
      <c r="E100" s="13" t="s">
        <v>11</v>
      </c>
      <c r="F100" s="13" t="s">
        <v>12</v>
      </c>
      <c r="G100" s="14" t="s">
        <v>18</v>
      </c>
    </row>
    <row r="101" customFormat="false" ht="16.3" hidden="false" customHeight="false" outlineLevel="0" collapsed="false">
      <c r="A101" s="8" t="n">
        <v>99</v>
      </c>
      <c r="B101" s="13" t="s">
        <v>130</v>
      </c>
      <c r="C101" s="13" t="s">
        <v>127</v>
      </c>
      <c r="D101" s="13" t="s">
        <v>128</v>
      </c>
      <c r="E101" s="13" t="s">
        <v>11</v>
      </c>
      <c r="F101" s="13" t="s">
        <v>12</v>
      </c>
      <c r="G101" s="14" t="s">
        <v>18</v>
      </c>
    </row>
    <row r="102" customFormat="false" ht="16.3" hidden="false" customHeight="false" outlineLevel="0" collapsed="false">
      <c r="A102" s="8" t="n">
        <v>100</v>
      </c>
      <c r="B102" s="13" t="s">
        <v>131</v>
      </c>
      <c r="C102" s="13" t="s">
        <v>127</v>
      </c>
      <c r="D102" s="13" t="s">
        <v>128</v>
      </c>
      <c r="E102" s="13" t="s">
        <v>11</v>
      </c>
      <c r="F102" s="13" t="s">
        <v>12</v>
      </c>
      <c r="G102" s="14" t="s">
        <v>18</v>
      </c>
    </row>
    <row r="103" customFormat="false" ht="16.3" hidden="false" customHeight="false" outlineLevel="0" collapsed="false">
      <c r="A103" s="8" t="n">
        <v>101</v>
      </c>
      <c r="B103" s="13" t="s">
        <v>132</v>
      </c>
      <c r="C103" s="13" t="s">
        <v>127</v>
      </c>
      <c r="D103" s="13" t="s">
        <v>128</v>
      </c>
      <c r="E103" s="13" t="s">
        <v>11</v>
      </c>
      <c r="F103" s="13" t="s">
        <v>12</v>
      </c>
      <c r="G103" s="14" t="s">
        <v>18</v>
      </c>
    </row>
    <row r="104" customFormat="false" ht="16.3" hidden="false" customHeight="false" outlineLevel="0" collapsed="false">
      <c r="A104" s="8" t="n">
        <v>102</v>
      </c>
      <c r="B104" s="13" t="s">
        <v>133</v>
      </c>
      <c r="C104" s="13" t="s">
        <v>127</v>
      </c>
      <c r="D104" s="13" t="s">
        <v>128</v>
      </c>
      <c r="E104" s="13" t="s">
        <v>11</v>
      </c>
      <c r="F104" s="13" t="s">
        <v>12</v>
      </c>
      <c r="G104" s="14" t="s">
        <v>18</v>
      </c>
    </row>
    <row r="105" customFormat="false" ht="16.3" hidden="false" customHeight="false" outlineLevel="0" collapsed="false">
      <c r="A105" s="8" t="n">
        <v>103</v>
      </c>
      <c r="B105" s="13" t="s">
        <v>134</v>
      </c>
      <c r="C105" s="13" t="s">
        <v>127</v>
      </c>
      <c r="D105" s="13" t="s">
        <v>128</v>
      </c>
      <c r="E105" s="13" t="s">
        <v>27</v>
      </c>
      <c r="F105" s="13" t="s">
        <v>12</v>
      </c>
      <c r="G105" s="14" t="s">
        <v>18</v>
      </c>
    </row>
    <row r="106" customFormat="false" ht="16.3" hidden="false" customHeight="false" outlineLevel="0" collapsed="false">
      <c r="A106" s="8" t="n">
        <v>104</v>
      </c>
      <c r="B106" s="13" t="s">
        <v>135</v>
      </c>
      <c r="C106" s="13" t="s">
        <v>127</v>
      </c>
      <c r="D106" s="13" t="s">
        <v>128</v>
      </c>
      <c r="E106" s="13" t="s">
        <v>11</v>
      </c>
      <c r="F106" s="13" t="s">
        <v>12</v>
      </c>
      <c r="G106" s="14" t="s">
        <v>18</v>
      </c>
    </row>
    <row r="107" customFormat="false" ht="16.3" hidden="false" customHeight="false" outlineLevel="0" collapsed="false">
      <c r="A107" s="8" t="n">
        <v>105</v>
      </c>
      <c r="B107" s="13" t="s">
        <v>136</v>
      </c>
      <c r="C107" s="13" t="s">
        <v>127</v>
      </c>
      <c r="D107" s="13" t="s">
        <v>128</v>
      </c>
      <c r="E107" s="13" t="s">
        <v>11</v>
      </c>
      <c r="F107" s="13" t="s">
        <v>12</v>
      </c>
      <c r="G107" s="14" t="s">
        <v>18</v>
      </c>
    </row>
    <row r="108" customFormat="false" ht="16.3" hidden="false" customHeight="false" outlineLevel="0" collapsed="false">
      <c r="A108" s="8" t="n">
        <v>106</v>
      </c>
      <c r="B108" s="13" t="s">
        <v>137</v>
      </c>
      <c r="C108" s="13" t="s">
        <v>127</v>
      </c>
      <c r="D108" s="13" t="s">
        <v>128</v>
      </c>
      <c r="E108" s="13" t="s">
        <v>11</v>
      </c>
      <c r="F108" s="13" t="s">
        <v>12</v>
      </c>
      <c r="G108" s="14" t="s">
        <v>18</v>
      </c>
    </row>
    <row r="109" customFormat="false" ht="16.3" hidden="false" customHeight="false" outlineLevel="0" collapsed="false">
      <c r="A109" s="8" t="n">
        <v>107</v>
      </c>
      <c r="B109" s="13" t="s">
        <v>138</v>
      </c>
      <c r="C109" s="13" t="s">
        <v>127</v>
      </c>
      <c r="D109" s="13" t="s">
        <v>128</v>
      </c>
      <c r="E109" s="13" t="s">
        <v>11</v>
      </c>
      <c r="F109" s="13" t="s">
        <v>12</v>
      </c>
      <c r="G109" s="14" t="s">
        <v>18</v>
      </c>
    </row>
    <row r="110" customFormat="false" ht="16.3" hidden="false" customHeight="false" outlineLevel="0" collapsed="false">
      <c r="A110" s="8" t="n">
        <v>108</v>
      </c>
      <c r="B110" s="13" t="s">
        <v>139</v>
      </c>
      <c r="C110" s="13" t="s">
        <v>127</v>
      </c>
      <c r="D110" s="13" t="s">
        <v>128</v>
      </c>
      <c r="E110" s="13" t="s">
        <v>11</v>
      </c>
      <c r="F110" s="13" t="s">
        <v>12</v>
      </c>
      <c r="G110" s="14" t="s">
        <v>18</v>
      </c>
    </row>
    <row r="111" customFormat="false" ht="16.3" hidden="false" customHeight="false" outlineLevel="0" collapsed="false">
      <c r="A111" s="8" t="n">
        <v>109</v>
      </c>
      <c r="B111" s="13" t="s">
        <v>140</v>
      </c>
      <c r="C111" s="13" t="s">
        <v>127</v>
      </c>
      <c r="D111" s="13" t="s">
        <v>128</v>
      </c>
      <c r="E111" s="13" t="s">
        <v>11</v>
      </c>
      <c r="F111" s="13" t="s">
        <v>12</v>
      </c>
      <c r="G111" s="14" t="s">
        <v>18</v>
      </c>
    </row>
    <row r="112" customFormat="false" ht="16.3" hidden="false" customHeight="false" outlineLevel="0" collapsed="false">
      <c r="A112" s="8" t="n">
        <v>110</v>
      </c>
      <c r="B112" s="13" t="s">
        <v>141</v>
      </c>
      <c r="C112" s="13" t="s">
        <v>127</v>
      </c>
      <c r="D112" s="13" t="s">
        <v>128</v>
      </c>
      <c r="E112" s="13" t="s">
        <v>11</v>
      </c>
      <c r="F112" s="13" t="s">
        <v>12</v>
      </c>
      <c r="G112" s="14" t="s">
        <v>18</v>
      </c>
    </row>
    <row r="113" customFormat="false" ht="16.3" hidden="false" customHeight="false" outlineLevel="0" collapsed="false">
      <c r="A113" s="8" t="n">
        <v>111</v>
      </c>
      <c r="B113" s="13" t="s">
        <v>142</v>
      </c>
      <c r="C113" s="13" t="s">
        <v>127</v>
      </c>
      <c r="D113" s="13" t="s">
        <v>128</v>
      </c>
      <c r="E113" s="13" t="s">
        <v>11</v>
      </c>
      <c r="F113" s="13" t="s">
        <v>12</v>
      </c>
      <c r="G113" s="14" t="s">
        <v>18</v>
      </c>
    </row>
    <row r="114" customFormat="false" ht="16.3" hidden="false" customHeight="false" outlineLevel="0" collapsed="false">
      <c r="A114" s="8" t="n">
        <v>112</v>
      </c>
      <c r="B114" s="13" t="s">
        <v>143</v>
      </c>
      <c r="C114" s="13" t="s">
        <v>127</v>
      </c>
      <c r="D114" s="13" t="s">
        <v>128</v>
      </c>
      <c r="E114" s="13" t="s">
        <v>11</v>
      </c>
      <c r="F114" s="13" t="s">
        <v>12</v>
      </c>
      <c r="G114" s="14" t="s">
        <v>18</v>
      </c>
    </row>
    <row r="115" customFormat="false" ht="16.3" hidden="false" customHeight="false" outlineLevel="0" collapsed="false">
      <c r="A115" s="8" t="n">
        <v>113</v>
      </c>
      <c r="B115" s="13" t="s">
        <v>144</v>
      </c>
      <c r="C115" s="13" t="s">
        <v>127</v>
      </c>
      <c r="D115" s="13" t="s">
        <v>128</v>
      </c>
      <c r="E115" s="13" t="s">
        <v>11</v>
      </c>
      <c r="F115" s="13" t="s">
        <v>12</v>
      </c>
      <c r="G115" s="14" t="s">
        <v>18</v>
      </c>
    </row>
    <row r="116" customFormat="false" ht="16.3" hidden="false" customHeight="false" outlineLevel="0" collapsed="false">
      <c r="A116" s="8" t="n">
        <v>114</v>
      </c>
      <c r="B116" s="15" t="s">
        <v>145</v>
      </c>
      <c r="C116" s="15" t="s">
        <v>127</v>
      </c>
      <c r="D116" s="15" t="s">
        <v>128</v>
      </c>
      <c r="E116" s="15" t="s">
        <v>11</v>
      </c>
      <c r="F116" s="15" t="s">
        <v>12</v>
      </c>
      <c r="G116" s="16" t="s">
        <v>21</v>
      </c>
    </row>
    <row r="117" customFormat="false" ht="16.3" hidden="false" customHeight="false" outlineLevel="0" collapsed="false">
      <c r="A117" s="8" t="n">
        <v>115</v>
      </c>
      <c r="B117" s="13" t="s">
        <v>146</v>
      </c>
      <c r="C117" s="13" t="s">
        <v>127</v>
      </c>
      <c r="D117" s="13" t="s">
        <v>128</v>
      </c>
      <c r="E117" s="13" t="s">
        <v>11</v>
      </c>
      <c r="F117" s="13" t="s">
        <v>12</v>
      </c>
      <c r="G117" s="14" t="s">
        <v>18</v>
      </c>
    </row>
    <row r="118" customFormat="false" ht="16.3" hidden="false" customHeight="false" outlineLevel="0" collapsed="false">
      <c r="A118" s="8" t="n">
        <v>116</v>
      </c>
      <c r="B118" s="13" t="s">
        <v>147</v>
      </c>
      <c r="C118" s="13" t="s">
        <v>127</v>
      </c>
      <c r="D118" s="13" t="s">
        <v>128</v>
      </c>
      <c r="E118" s="13" t="s">
        <v>11</v>
      </c>
      <c r="F118" s="13" t="s">
        <v>12</v>
      </c>
      <c r="G118" s="14" t="s">
        <v>18</v>
      </c>
    </row>
    <row r="119" customFormat="false" ht="16.3" hidden="false" customHeight="false" outlineLevel="0" collapsed="false">
      <c r="A119" s="8" t="n">
        <v>117</v>
      </c>
      <c r="B119" s="13" t="s">
        <v>148</v>
      </c>
      <c r="C119" s="13" t="s">
        <v>127</v>
      </c>
      <c r="D119" s="13" t="s">
        <v>128</v>
      </c>
      <c r="E119" s="13" t="s">
        <v>11</v>
      </c>
      <c r="F119" s="13" t="s">
        <v>12</v>
      </c>
      <c r="G119" s="14" t="s">
        <v>18</v>
      </c>
    </row>
    <row r="120" customFormat="false" ht="16.3" hidden="false" customHeight="false" outlineLevel="0" collapsed="false">
      <c r="A120" s="8" t="n">
        <v>118</v>
      </c>
      <c r="B120" s="13" t="s">
        <v>149</v>
      </c>
      <c r="C120" s="13" t="s">
        <v>127</v>
      </c>
      <c r="D120" s="13" t="s">
        <v>150</v>
      </c>
      <c r="E120" s="13" t="s">
        <v>11</v>
      </c>
      <c r="F120" s="13" t="s">
        <v>12</v>
      </c>
      <c r="G120" s="14" t="s">
        <v>18</v>
      </c>
    </row>
    <row r="121" customFormat="false" ht="16.3" hidden="false" customHeight="false" outlineLevel="0" collapsed="false">
      <c r="A121" s="8" t="n">
        <v>119</v>
      </c>
      <c r="B121" s="15" t="s">
        <v>151</v>
      </c>
      <c r="C121" s="15" t="s">
        <v>127</v>
      </c>
      <c r="D121" s="15" t="s">
        <v>150</v>
      </c>
      <c r="E121" s="15" t="s">
        <v>11</v>
      </c>
      <c r="F121" s="15" t="s">
        <v>12</v>
      </c>
      <c r="G121" s="16" t="s">
        <v>21</v>
      </c>
    </row>
    <row r="122" customFormat="false" ht="16.3" hidden="false" customHeight="false" outlineLevel="0" collapsed="false">
      <c r="A122" s="8" t="n">
        <v>120</v>
      </c>
      <c r="B122" s="13" t="s">
        <v>152</v>
      </c>
      <c r="C122" s="13" t="s">
        <v>127</v>
      </c>
      <c r="D122" s="13" t="s">
        <v>150</v>
      </c>
      <c r="E122" s="13" t="s">
        <v>11</v>
      </c>
      <c r="F122" s="13" t="s">
        <v>12</v>
      </c>
      <c r="G122" s="14" t="s">
        <v>18</v>
      </c>
    </row>
    <row r="123" customFormat="false" ht="16.3" hidden="false" customHeight="false" outlineLevel="0" collapsed="false">
      <c r="A123" s="8" t="n">
        <v>121</v>
      </c>
      <c r="B123" s="13" t="s">
        <v>153</v>
      </c>
      <c r="C123" s="13" t="s">
        <v>127</v>
      </c>
      <c r="D123" s="13" t="s">
        <v>150</v>
      </c>
      <c r="E123" s="13" t="s">
        <v>11</v>
      </c>
      <c r="F123" s="13" t="s">
        <v>12</v>
      </c>
      <c r="G123" s="14" t="s">
        <v>18</v>
      </c>
    </row>
    <row r="124" customFormat="false" ht="16.3" hidden="false" customHeight="false" outlineLevel="0" collapsed="false">
      <c r="A124" s="8" t="n">
        <v>122</v>
      </c>
      <c r="B124" s="13" t="s">
        <v>154</v>
      </c>
      <c r="C124" s="13" t="s">
        <v>127</v>
      </c>
      <c r="D124" s="13" t="s">
        <v>150</v>
      </c>
      <c r="E124" s="13" t="s">
        <v>11</v>
      </c>
      <c r="F124" s="13" t="s">
        <v>12</v>
      </c>
      <c r="G124" s="14" t="s">
        <v>18</v>
      </c>
    </row>
    <row r="125" customFormat="false" ht="16.3" hidden="false" customHeight="false" outlineLevel="0" collapsed="false">
      <c r="A125" s="8" t="n">
        <v>123</v>
      </c>
      <c r="B125" s="13" t="s">
        <v>155</v>
      </c>
      <c r="C125" s="13" t="s">
        <v>127</v>
      </c>
      <c r="D125" s="13" t="s">
        <v>150</v>
      </c>
      <c r="E125" s="13" t="s">
        <v>27</v>
      </c>
      <c r="F125" s="13" t="s">
        <v>12</v>
      </c>
      <c r="G125" s="14" t="s">
        <v>18</v>
      </c>
    </row>
    <row r="126" customFormat="false" ht="16.3" hidden="false" customHeight="false" outlineLevel="0" collapsed="false">
      <c r="A126" s="8" t="n">
        <v>124</v>
      </c>
      <c r="B126" s="13" t="s">
        <v>156</v>
      </c>
      <c r="C126" s="13" t="s">
        <v>127</v>
      </c>
      <c r="D126" s="13" t="s">
        <v>150</v>
      </c>
      <c r="E126" s="13" t="s">
        <v>11</v>
      </c>
      <c r="F126" s="13" t="s">
        <v>12</v>
      </c>
      <c r="G126" s="14" t="s">
        <v>18</v>
      </c>
    </row>
    <row r="127" customFormat="false" ht="16.3" hidden="false" customHeight="false" outlineLevel="0" collapsed="false">
      <c r="A127" s="8" t="n">
        <v>125</v>
      </c>
      <c r="B127" s="13" t="s">
        <v>157</v>
      </c>
      <c r="C127" s="13" t="s">
        <v>127</v>
      </c>
      <c r="D127" s="13" t="s">
        <v>150</v>
      </c>
      <c r="E127" s="13" t="s">
        <v>11</v>
      </c>
      <c r="F127" s="13" t="s">
        <v>12</v>
      </c>
      <c r="G127" s="14" t="s">
        <v>18</v>
      </c>
    </row>
    <row r="128" customFormat="false" ht="16.3" hidden="false" customHeight="false" outlineLevel="0" collapsed="false">
      <c r="A128" s="8" t="n">
        <v>126</v>
      </c>
      <c r="B128" s="13" t="s">
        <v>158</v>
      </c>
      <c r="C128" s="13" t="s">
        <v>127</v>
      </c>
      <c r="D128" s="13" t="s">
        <v>150</v>
      </c>
      <c r="E128" s="13" t="s">
        <v>11</v>
      </c>
      <c r="F128" s="13" t="s">
        <v>12</v>
      </c>
      <c r="G128" s="14" t="s">
        <v>18</v>
      </c>
    </row>
    <row r="129" customFormat="false" ht="16.3" hidden="false" customHeight="false" outlineLevel="0" collapsed="false">
      <c r="A129" s="8" t="n">
        <v>127</v>
      </c>
      <c r="B129" s="13" t="s">
        <v>159</v>
      </c>
      <c r="C129" s="13" t="s">
        <v>127</v>
      </c>
      <c r="D129" s="13" t="s">
        <v>150</v>
      </c>
      <c r="E129" s="13" t="s">
        <v>11</v>
      </c>
      <c r="F129" s="13" t="s">
        <v>12</v>
      </c>
      <c r="G129" s="14" t="s">
        <v>18</v>
      </c>
    </row>
    <row r="130" customFormat="false" ht="16.3" hidden="false" customHeight="false" outlineLevel="0" collapsed="false">
      <c r="A130" s="8" t="n">
        <v>128</v>
      </c>
      <c r="B130" s="13" t="s">
        <v>160</v>
      </c>
      <c r="C130" s="13" t="s">
        <v>127</v>
      </c>
      <c r="D130" s="13" t="s">
        <v>150</v>
      </c>
      <c r="E130" s="13" t="s">
        <v>11</v>
      </c>
      <c r="F130" s="13" t="s">
        <v>161</v>
      </c>
      <c r="G130" s="14" t="s">
        <v>18</v>
      </c>
    </row>
    <row r="131" customFormat="false" ht="16.3" hidden="false" customHeight="false" outlineLevel="0" collapsed="false">
      <c r="A131" s="8" t="n">
        <v>129</v>
      </c>
      <c r="B131" s="13" t="s">
        <v>162</v>
      </c>
      <c r="C131" s="13" t="s">
        <v>127</v>
      </c>
      <c r="D131" s="13" t="s">
        <v>150</v>
      </c>
      <c r="E131" s="13" t="s">
        <v>11</v>
      </c>
      <c r="F131" s="13" t="s">
        <v>12</v>
      </c>
      <c r="G131" s="14" t="s">
        <v>18</v>
      </c>
    </row>
    <row r="132" customFormat="false" ht="16.3" hidden="false" customHeight="false" outlineLevel="0" collapsed="false">
      <c r="A132" s="8" t="n">
        <v>130</v>
      </c>
      <c r="B132" s="13" t="s">
        <v>163</v>
      </c>
      <c r="C132" s="13" t="s">
        <v>127</v>
      </c>
      <c r="D132" s="13" t="s">
        <v>150</v>
      </c>
      <c r="E132" s="13" t="s">
        <v>11</v>
      </c>
      <c r="F132" s="13" t="s">
        <v>12</v>
      </c>
      <c r="G132" s="14" t="s">
        <v>18</v>
      </c>
    </row>
    <row r="133" customFormat="false" ht="16.3" hidden="false" customHeight="false" outlineLevel="0" collapsed="false">
      <c r="A133" s="8" t="n">
        <v>131</v>
      </c>
      <c r="B133" s="13" t="s">
        <v>164</v>
      </c>
      <c r="C133" s="13" t="s">
        <v>127</v>
      </c>
      <c r="D133" s="13" t="s">
        <v>150</v>
      </c>
      <c r="E133" s="13" t="s">
        <v>11</v>
      </c>
      <c r="F133" s="13" t="s">
        <v>12</v>
      </c>
      <c r="G133" s="14" t="s">
        <v>18</v>
      </c>
    </row>
    <row r="134" customFormat="false" ht="16.3" hidden="false" customHeight="false" outlineLevel="0" collapsed="false">
      <c r="A134" s="8" t="n">
        <v>132</v>
      </c>
      <c r="B134" s="13" t="s">
        <v>165</v>
      </c>
      <c r="C134" s="13" t="s">
        <v>127</v>
      </c>
      <c r="D134" s="13" t="s">
        <v>150</v>
      </c>
      <c r="E134" s="13" t="s">
        <v>11</v>
      </c>
      <c r="F134" s="13" t="s">
        <v>12</v>
      </c>
      <c r="G134" s="14" t="s">
        <v>18</v>
      </c>
    </row>
    <row r="135" customFormat="false" ht="16.3" hidden="false" customHeight="false" outlineLevel="0" collapsed="false">
      <c r="A135" s="8" t="n">
        <v>133</v>
      </c>
      <c r="B135" s="13" t="s">
        <v>166</v>
      </c>
      <c r="C135" s="13" t="s">
        <v>127</v>
      </c>
      <c r="D135" s="13" t="s">
        <v>150</v>
      </c>
      <c r="E135" s="13" t="s">
        <v>11</v>
      </c>
      <c r="F135" s="13" t="s">
        <v>12</v>
      </c>
      <c r="G135" s="14" t="s">
        <v>18</v>
      </c>
    </row>
    <row r="136" customFormat="false" ht="16.3" hidden="false" customHeight="false" outlineLevel="0" collapsed="false">
      <c r="A136" s="8" t="n">
        <v>134</v>
      </c>
      <c r="B136" s="13" t="s">
        <v>167</v>
      </c>
      <c r="C136" s="13" t="s">
        <v>127</v>
      </c>
      <c r="D136" s="13" t="s">
        <v>150</v>
      </c>
      <c r="E136" s="13" t="s">
        <v>11</v>
      </c>
      <c r="F136" s="13" t="s">
        <v>12</v>
      </c>
      <c r="G136" s="14" t="s">
        <v>18</v>
      </c>
    </row>
    <row r="137" customFormat="false" ht="16.3" hidden="false" customHeight="false" outlineLevel="0" collapsed="false">
      <c r="A137" s="8" t="n">
        <v>135</v>
      </c>
      <c r="B137" s="13" t="s">
        <v>168</v>
      </c>
      <c r="C137" s="13" t="s">
        <v>127</v>
      </c>
      <c r="D137" s="13" t="s">
        <v>150</v>
      </c>
      <c r="E137" s="13" t="s">
        <v>27</v>
      </c>
      <c r="F137" s="13" t="s">
        <v>12</v>
      </c>
      <c r="G137" s="14" t="s">
        <v>18</v>
      </c>
    </row>
    <row r="138" customFormat="false" ht="16.3" hidden="false" customHeight="false" outlineLevel="0" collapsed="false">
      <c r="A138" s="8" t="n">
        <v>136</v>
      </c>
      <c r="B138" s="13" t="s">
        <v>169</v>
      </c>
      <c r="C138" s="13" t="s">
        <v>127</v>
      </c>
      <c r="D138" s="13" t="s">
        <v>150</v>
      </c>
      <c r="E138" s="13" t="s">
        <v>11</v>
      </c>
      <c r="F138" s="13" t="s">
        <v>12</v>
      </c>
      <c r="G138" s="14" t="s">
        <v>18</v>
      </c>
    </row>
    <row r="139" customFormat="false" ht="16.3" hidden="false" customHeight="false" outlineLevel="0" collapsed="false">
      <c r="A139" s="8" t="n">
        <v>137</v>
      </c>
      <c r="B139" s="13" t="s">
        <v>170</v>
      </c>
      <c r="C139" s="13" t="s">
        <v>127</v>
      </c>
      <c r="D139" s="13" t="s">
        <v>150</v>
      </c>
      <c r="E139" s="13" t="s">
        <v>11</v>
      </c>
      <c r="F139" s="13" t="s">
        <v>12</v>
      </c>
      <c r="G139" s="14" t="s">
        <v>18</v>
      </c>
    </row>
    <row r="140" customFormat="false" ht="16.3" hidden="false" customHeight="false" outlineLevel="0" collapsed="false">
      <c r="A140" s="8" t="n">
        <v>138</v>
      </c>
      <c r="B140" s="13" t="s">
        <v>171</v>
      </c>
      <c r="C140" s="13" t="s">
        <v>127</v>
      </c>
      <c r="D140" s="13" t="s">
        <v>150</v>
      </c>
      <c r="E140" s="13" t="s">
        <v>11</v>
      </c>
      <c r="F140" s="13" t="s">
        <v>12</v>
      </c>
      <c r="G140" s="14" t="s">
        <v>18</v>
      </c>
    </row>
    <row r="141" customFormat="false" ht="16.3" hidden="false" customHeight="false" outlineLevel="0" collapsed="false">
      <c r="A141" s="8" t="n">
        <v>139</v>
      </c>
      <c r="B141" s="13" t="s">
        <v>172</v>
      </c>
      <c r="C141" s="13" t="s">
        <v>127</v>
      </c>
      <c r="D141" s="13" t="s">
        <v>150</v>
      </c>
      <c r="E141" s="13" t="s">
        <v>11</v>
      </c>
      <c r="F141" s="13" t="s">
        <v>12</v>
      </c>
      <c r="G141" s="14" t="s">
        <v>18</v>
      </c>
    </row>
    <row r="142" customFormat="false" ht="16.3" hidden="false" customHeight="false" outlineLevel="0" collapsed="false">
      <c r="A142" s="8" t="n">
        <v>140</v>
      </c>
      <c r="B142" s="13" t="s">
        <v>173</v>
      </c>
      <c r="C142" s="13" t="s">
        <v>127</v>
      </c>
      <c r="D142" s="13" t="s">
        <v>150</v>
      </c>
      <c r="E142" s="13" t="s">
        <v>11</v>
      </c>
      <c r="F142" s="13" t="s">
        <v>12</v>
      </c>
      <c r="G142" s="14" t="s">
        <v>18</v>
      </c>
    </row>
    <row r="143" customFormat="false" ht="16.3" hidden="false" customHeight="false" outlineLevel="0" collapsed="false">
      <c r="A143" s="8" t="n">
        <v>141</v>
      </c>
      <c r="B143" s="13" t="s">
        <v>174</v>
      </c>
      <c r="C143" s="13" t="s">
        <v>127</v>
      </c>
      <c r="D143" s="13" t="s">
        <v>150</v>
      </c>
      <c r="E143" s="13" t="s">
        <v>11</v>
      </c>
      <c r="F143" s="13" t="s">
        <v>12</v>
      </c>
      <c r="G143" s="14" t="s">
        <v>18</v>
      </c>
    </row>
    <row r="144" customFormat="false" ht="16.3" hidden="false" customHeight="false" outlineLevel="0" collapsed="false">
      <c r="A144" s="8" t="n">
        <v>142</v>
      </c>
      <c r="B144" s="13" t="s">
        <v>175</v>
      </c>
      <c r="C144" s="13" t="s">
        <v>127</v>
      </c>
      <c r="D144" s="13" t="s">
        <v>150</v>
      </c>
      <c r="E144" s="13" t="s">
        <v>27</v>
      </c>
      <c r="F144" s="13" t="s">
        <v>12</v>
      </c>
      <c r="G144" s="14" t="s">
        <v>18</v>
      </c>
    </row>
    <row r="145" customFormat="false" ht="16.3" hidden="false" customHeight="false" outlineLevel="0" collapsed="false">
      <c r="A145" s="8" t="n">
        <v>143</v>
      </c>
      <c r="B145" s="13" t="s">
        <v>176</v>
      </c>
      <c r="C145" s="13" t="s">
        <v>127</v>
      </c>
      <c r="D145" s="13" t="s">
        <v>128</v>
      </c>
      <c r="E145" s="13" t="s">
        <v>11</v>
      </c>
      <c r="F145" s="13" t="s">
        <v>12</v>
      </c>
      <c r="G145" s="14" t="s">
        <v>73</v>
      </c>
    </row>
    <row r="146" customFormat="false" ht="16.3" hidden="false" customHeight="false" outlineLevel="0" collapsed="false">
      <c r="A146" s="8" t="n">
        <v>144</v>
      </c>
      <c r="B146" s="13" t="s">
        <v>177</v>
      </c>
      <c r="C146" s="13" t="s">
        <v>127</v>
      </c>
      <c r="D146" s="13" t="s">
        <v>128</v>
      </c>
      <c r="E146" s="13" t="s">
        <v>27</v>
      </c>
      <c r="F146" s="13" t="s">
        <v>12</v>
      </c>
      <c r="G146" s="14" t="s">
        <v>73</v>
      </c>
    </row>
    <row r="147" customFormat="false" ht="16.3" hidden="false" customHeight="false" outlineLevel="0" collapsed="false">
      <c r="A147" s="8" t="n">
        <v>145</v>
      </c>
      <c r="B147" s="13" t="s">
        <v>178</v>
      </c>
      <c r="C147" s="13" t="s">
        <v>127</v>
      </c>
      <c r="D147" s="13" t="s">
        <v>128</v>
      </c>
      <c r="E147" s="13" t="s">
        <v>11</v>
      </c>
      <c r="F147" s="13" t="s">
        <v>12</v>
      </c>
      <c r="G147" s="14" t="s">
        <v>73</v>
      </c>
    </row>
    <row r="148" customFormat="false" ht="16.3" hidden="false" customHeight="false" outlineLevel="0" collapsed="false">
      <c r="A148" s="8" t="n">
        <v>146</v>
      </c>
      <c r="B148" s="13" t="s">
        <v>179</v>
      </c>
      <c r="C148" s="13" t="s">
        <v>127</v>
      </c>
      <c r="D148" s="13" t="s">
        <v>128</v>
      </c>
      <c r="E148" s="13" t="s">
        <v>11</v>
      </c>
      <c r="F148" s="13" t="s">
        <v>12</v>
      </c>
      <c r="G148" s="14" t="s">
        <v>73</v>
      </c>
    </row>
    <row r="149" customFormat="false" ht="16.3" hidden="false" customHeight="false" outlineLevel="0" collapsed="false">
      <c r="A149" s="8" t="n">
        <v>147</v>
      </c>
      <c r="B149" s="21" t="s">
        <v>180</v>
      </c>
      <c r="C149" s="13" t="s">
        <v>127</v>
      </c>
      <c r="D149" s="13" t="s">
        <v>128</v>
      </c>
      <c r="E149" s="13" t="s">
        <v>11</v>
      </c>
      <c r="F149" s="13" t="s">
        <v>12</v>
      </c>
      <c r="G149" s="14" t="s">
        <v>73</v>
      </c>
    </row>
    <row r="150" customFormat="false" ht="16.3" hidden="false" customHeight="false" outlineLevel="0" collapsed="false">
      <c r="A150" s="8" t="n">
        <v>148</v>
      </c>
      <c r="B150" s="13" t="s">
        <v>181</v>
      </c>
      <c r="C150" s="13" t="s">
        <v>127</v>
      </c>
      <c r="D150" s="13" t="s">
        <v>128</v>
      </c>
      <c r="E150" s="13" t="s">
        <v>11</v>
      </c>
      <c r="F150" s="13" t="s">
        <v>12</v>
      </c>
      <c r="G150" s="14" t="s">
        <v>73</v>
      </c>
    </row>
    <row r="151" customFormat="false" ht="16.3" hidden="false" customHeight="false" outlineLevel="0" collapsed="false">
      <c r="A151" s="8" t="n">
        <v>149</v>
      </c>
      <c r="B151" s="13" t="s">
        <v>182</v>
      </c>
      <c r="C151" s="13" t="s">
        <v>127</v>
      </c>
      <c r="D151" s="13" t="s">
        <v>128</v>
      </c>
      <c r="E151" s="13" t="s">
        <v>11</v>
      </c>
      <c r="F151" s="13" t="s">
        <v>12</v>
      </c>
      <c r="G151" s="14" t="s">
        <v>73</v>
      </c>
    </row>
    <row r="152" customFormat="false" ht="16.3" hidden="false" customHeight="false" outlineLevel="0" collapsed="false">
      <c r="A152" s="8" t="n">
        <v>150</v>
      </c>
      <c r="B152" s="13" t="s">
        <v>183</v>
      </c>
      <c r="C152" s="13" t="s">
        <v>127</v>
      </c>
      <c r="D152" s="13" t="s">
        <v>128</v>
      </c>
      <c r="E152" s="13" t="s">
        <v>27</v>
      </c>
      <c r="F152" s="13" t="s">
        <v>12</v>
      </c>
      <c r="G152" s="14" t="s">
        <v>73</v>
      </c>
    </row>
    <row r="153" customFormat="false" ht="16.3" hidden="false" customHeight="false" outlineLevel="0" collapsed="false">
      <c r="A153" s="8" t="n">
        <v>151</v>
      </c>
      <c r="B153" s="13" t="s">
        <v>184</v>
      </c>
      <c r="C153" s="13" t="s">
        <v>127</v>
      </c>
      <c r="D153" s="13" t="s">
        <v>128</v>
      </c>
      <c r="E153" s="13" t="s">
        <v>27</v>
      </c>
      <c r="F153" s="13" t="s">
        <v>12</v>
      </c>
      <c r="G153" s="14" t="s">
        <v>73</v>
      </c>
    </row>
    <row r="154" customFormat="false" ht="16.3" hidden="false" customHeight="false" outlineLevel="0" collapsed="false">
      <c r="A154" s="8" t="n">
        <v>152</v>
      </c>
      <c r="B154" s="13" t="s">
        <v>185</v>
      </c>
      <c r="C154" s="13" t="s">
        <v>127</v>
      </c>
      <c r="D154" s="13" t="s">
        <v>128</v>
      </c>
      <c r="E154" s="13" t="s">
        <v>11</v>
      </c>
      <c r="F154" s="13" t="s">
        <v>12</v>
      </c>
      <c r="G154" s="16" t="s">
        <v>186</v>
      </c>
    </row>
    <row r="155" customFormat="false" ht="16.3" hidden="false" customHeight="false" outlineLevel="0" collapsed="false">
      <c r="A155" s="8" t="n">
        <v>153</v>
      </c>
      <c r="B155" s="15" t="s">
        <v>187</v>
      </c>
      <c r="C155" s="13" t="s">
        <v>127</v>
      </c>
      <c r="D155" s="13" t="s">
        <v>128</v>
      </c>
      <c r="E155" s="13" t="s">
        <v>11</v>
      </c>
      <c r="F155" s="13" t="s">
        <v>12</v>
      </c>
      <c r="G155" s="16" t="s">
        <v>186</v>
      </c>
    </row>
    <row r="156" customFormat="false" ht="16.3" hidden="false" customHeight="false" outlineLevel="0" collapsed="false">
      <c r="A156" s="8" t="n">
        <v>154</v>
      </c>
      <c r="B156" s="15" t="s">
        <v>188</v>
      </c>
      <c r="C156" s="13" t="s">
        <v>127</v>
      </c>
      <c r="D156" s="13" t="s">
        <v>128</v>
      </c>
      <c r="E156" s="13" t="s">
        <v>11</v>
      </c>
      <c r="F156" s="13" t="s">
        <v>12</v>
      </c>
      <c r="G156" s="16" t="s">
        <v>186</v>
      </c>
    </row>
    <row r="157" customFormat="false" ht="16.3" hidden="false" customHeight="false" outlineLevel="0" collapsed="false">
      <c r="A157" s="8" t="n">
        <v>155</v>
      </c>
      <c r="B157" s="13" t="s">
        <v>189</v>
      </c>
      <c r="C157" s="13" t="s">
        <v>127</v>
      </c>
      <c r="D157" s="13" t="s">
        <v>150</v>
      </c>
      <c r="E157" s="13" t="s">
        <v>11</v>
      </c>
      <c r="F157" s="13" t="s">
        <v>190</v>
      </c>
      <c r="G157" s="14" t="s">
        <v>73</v>
      </c>
    </row>
    <row r="158" customFormat="false" ht="16.3" hidden="false" customHeight="false" outlineLevel="0" collapsed="false">
      <c r="A158" s="8" t="n">
        <v>156</v>
      </c>
      <c r="B158" s="13" t="s">
        <v>191</v>
      </c>
      <c r="C158" s="13" t="s">
        <v>127</v>
      </c>
      <c r="D158" s="13" t="s">
        <v>150</v>
      </c>
      <c r="E158" s="13" t="s">
        <v>11</v>
      </c>
      <c r="F158" s="13" t="s">
        <v>12</v>
      </c>
      <c r="G158" s="14" t="s">
        <v>73</v>
      </c>
    </row>
    <row r="159" customFormat="false" ht="16.3" hidden="false" customHeight="false" outlineLevel="0" collapsed="false">
      <c r="A159" s="8" t="n">
        <v>157</v>
      </c>
      <c r="B159" s="13" t="s">
        <v>192</v>
      </c>
      <c r="C159" s="13" t="s">
        <v>127</v>
      </c>
      <c r="D159" s="13" t="s">
        <v>150</v>
      </c>
      <c r="E159" s="13" t="s">
        <v>11</v>
      </c>
      <c r="F159" s="13" t="s">
        <v>12</v>
      </c>
      <c r="G159" s="14" t="s">
        <v>73</v>
      </c>
    </row>
    <row r="160" customFormat="false" ht="16.3" hidden="false" customHeight="false" outlineLevel="0" collapsed="false">
      <c r="A160" s="8" t="n">
        <v>158</v>
      </c>
      <c r="B160" s="13" t="s">
        <v>193</v>
      </c>
      <c r="C160" s="13" t="s">
        <v>127</v>
      </c>
      <c r="D160" s="13" t="s">
        <v>150</v>
      </c>
      <c r="E160" s="13" t="s">
        <v>11</v>
      </c>
      <c r="F160" s="13" t="s">
        <v>12</v>
      </c>
      <c r="G160" s="14" t="s">
        <v>73</v>
      </c>
    </row>
    <row r="161" customFormat="false" ht="16.3" hidden="false" customHeight="false" outlineLevel="0" collapsed="false">
      <c r="A161" s="8" t="n">
        <v>159</v>
      </c>
      <c r="B161" s="13" t="s">
        <v>194</v>
      </c>
      <c r="C161" s="13" t="s">
        <v>127</v>
      </c>
      <c r="D161" s="13" t="s">
        <v>150</v>
      </c>
      <c r="E161" s="13" t="s">
        <v>11</v>
      </c>
      <c r="F161" s="13" t="s">
        <v>12</v>
      </c>
      <c r="G161" s="14" t="s">
        <v>73</v>
      </c>
    </row>
    <row r="162" customFormat="false" ht="16.3" hidden="false" customHeight="false" outlineLevel="0" collapsed="false">
      <c r="A162" s="8" t="n">
        <v>160</v>
      </c>
      <c r="B162" s="13" t="s">
        <v>195</v>
      </c>
      <c r="C162" s="13" t="s">
        <v>127</v>
      </c>
      <c r="D162" s="13" t="s">
        <v>150</v>
      </c>
      <c r="E162" s="13" t="s">
        <v>11</v>
      </c>
      <c r="F162" s="13" t="s">
        <v>12</v>
      </c>
      <c r="G162" s="14" t="s">
        <v>73</v>
      </c>
    </row>
    <row r="163" customFormat="false" ht="16.3" hidden="false" customHeight="false" outlineLevel="0" collapsed="false">
      <c r="A163" s="8" t="n">
        <v>161</v>
      </c>
      <c r="B163" s="13" t="s">
        <v>196</v>
      </c>
      <c r="C163" s="13" t="s">
        <v>127</v>
      </c>
      <c r="D163" s="13" t="s">
        <v>150</v>
      </c>
      <c r="E163" s="13" t="s">
        <v>11</v>
      </c>
      <c r="F163" s="13" t="s">
        <v>12</v>
      </c>
      <c r="G163" s="14" t="s">
        <v>73</v>
      </c>
    </row>
    <row r="164" customFormat="false" ht="16.3" hidden="false" customHeight="false" outlineLevel="0" collapsed="false">
      <c r="A164" s="8" t="n">
        <v>162</v>
      </c>
      <c r="B164" s="13" t="s">
        <v>197</v>
      </c>
      <c r="C164" s="13" t="s">
        <v>127</v>
      </c>
      <c r="D164" s="13" t="s">
        <v>150</v>
      </c>
      <c r="E164" s="13" t="s">
        <v>11</v>
      </c>
      <c r="F164" s="13" t="s">
        <v>12</v>
      </c>
      <c r="G164" s="14" t="s">
        <v>73</v>
      </c>
    </row>
    <row r="165" customFormat="false" ht="16.3" hidden="false" customHeight="false" outlineLevel="0" collapsed="false">
      <c r="A165" s="8" t="n">
        <v>163</v>
      </c>
      <c r="B165" s="13" t="s">
        <v>198</v>
      </c>
      <c r="C165" s="13" t="s">
        <v>127</v>
      </c>
      <c r="D165" s="13" t="s">
        <v>150</v>
      </c>
      <c r="E165" s="13" t="s">
        <v>27</v>
      </c>
      <c r="F165" s="13" t="s">
        <v>12</v>
      </c>
      <c r="G165" s="14" t="s">
        <v>73</v>
      </c>
    </row>
    <row r="166" customFormat="false" ht="16.3" hidden="false" customHeight="false" outlineLevel="0" collapsed="false">
      <c r="A166" s="8" t="n">
        <v>164</v>
      </c>
      <c r="B166" s="13" t="s">
        <v>199</v>
      </c>
      <c r="C166" s="13" t="s">
        <v>127</v>
      </c>
      <c r="D166" s="13" t="s">
        <v>150</v>
      </c>
      <c r="E166" s="13" t="s">
        <v>11</v>
      </c>
      <c r="F166" s="13" t="s">
        <v>12</v>
      </c>
      <c r="G166" s="14" t="s">
        <v>73</v>
      </c>
    </row>
    <row r="167" customFormat="false" ht="16.3" hidden="false" customHeight="false" outlineLevel="0" collapsed="false">
      <c r="A167" s="8" t="n">
        <v>165</v>
      </c>
      <c r="B167" s="13" t="s">
        <v>200</v>
      </c>
      <c r="C167" s="13" t="s">
        <v>127</v>
      </c>
      <c r="D167" s="13" t="s">
        <v>150</v>
      </c>
      <c r="E167" s="13" t="s">
        <v>11</v>
      </c>
      <c r="F167" s="13" t="s">
        <v>12</v>
      </c>
      <c r="G167" s="14" t="s">
        <v>73</v>
      </c>
    </row>
    <row r="168" customFormat="false" ht="16.3" hidden="false" customHeight="false" outlineLevel="0" collapsed="false">
      <c r="A168" s="8" t="n">
        <v>166</v>
      </c>
      <c r="B168" s="13" t="s">
        <v>201</v>
      </c>
      <c r="C168" s="13" t="s">
        <v>127</v>
      </c>
      <c r="D168" s="13" t="s">
        <v>150</v>
      </c>
      <c r="E168" s="13" t="s">
        <v>11</v>
      </c>
      <c r="F168" s="13" t="s">
        <v>12</v>
      </c>
      <c r="G168" s="14" t="s">
        <v>73</v>
      </c>
    </row>
    <row r="169" customFormat="false" ht="16.3" hidden="false" customHeight="false" outlineLevel="0" collapsed="false">
      <c r="A169" s="8" t="n">
        <v>167</v>
      </c>
      <c r="B169" s="13" t="s">
        <v>202</v>
      </c>
      <c r="C169" s="13" t="s">
        <v>127</v>
      </c>
      <c r="D169" s="13" t="s">
        <v>150</v>
      </c>
      <c r="E169" s="13" t="s">
        <v>11</v>
      </c>
      <c r="F169" s="13" t="s">
        <v>12</v>
      </c>
      <c r="G169" s="14" t="s">
        <v>73</v>
      </c>
    </row>
    <row r="170" customFormat="false" ht="16.3" hidden="false" customHeight="false" outlineLevel="0" collapsed="false">
      <c r="A170" s="8" t="n">
        <v>168</v>
      </c>
      <c r="B170" s="13" t="s">
        <v>203</v>
      </c>
      <c r="C170" s="13" t="s">
        <v>127</v>
      </c>
      <c r="D170" s="13" t="s">
        <v>150</v>
      </c>
      <c r="E170" s="13" t="s">
        <v>11</v>
      </c>
      <c r="F170" s="13" t="s">
        <v>12</v>
      </c>
      <c r="G170" s="14" t="s">
        <v>73</v>
      </c>
    </row>
    <row r="171" customFormat="false" ht="16.3" hidden="false" customHeight="false" outlineLevel="0" collapsed="false">
      <c r="A171" s="8" t="n">
        <v>169</v>
      </c>
      <c r="B171" s="13" t="s">
        <v>204</v>
      </c>
      <c r="C171" s="13" t="s">
        <v>127</v>
      </c>
      <c r="D171" s="13" t="s">
        <v>150</v>
      </c>
      <c r="E171" s="13" t="s">
        <v>11</v>
      </c>
      <c r="F171" s="13" t="s">
        <v>12</v>
      </c>
      <c r="G171" s="14" t="s">
        <v>73</v>
      </c>
    </row>
    <row r="172" customFormat="false" ht="16.3" hidden="false" customHeight="false" outlineLevel="0" collapsed="false">
      <c r="A172" s="8" t="n">
        <v>170</v>
      </c>
      <c r="B172" s="22" t="s">
        <v>205</v>
      </c>
      <c r="C172" s="23" t="s">
        <v>206</v>
      </c>
      <c r="D172" s="23" t="s">
        <v>207</v>
      </c>
      <c r="E172" s="23" t="s">
        <v>11</v>
      </c>
      <c r="F172" s="23" t="s">
        <v>12</v>
      </c>
      <c r="G172" s="24" t="n">
        <v>44440</v>
      </c>
    </row>
    <row r="173" customFormat="false" ht="16.3" hidden="false" customHeight="false" outlineLevel="0" collapsed="false">
      <c r="A173" s="8" t="n">
        <v>171</v>
      </c>
      <c r="B173" s="23" t="s">
        <v>208</v>
      </c>
      <c r="C173" s="23" t="s">
        <v>206</v>
      </c>
      <c r="D173" s="23" t="s">
        <v>207</v>
      </c>
      <c r="E173" s="23" t="s">
        <v>27</v>
      </c>
      <c r="F173" s="23" t="s">
        <v>12</v>
      </c>
      <c r="G173" s="24" t="n">
        <v>44440</v>
      </c>
    </row>
    <row r="174" customFormat="false" ht="16.3" hidden="false" customHeight="false" outlineLevel="0" collapsed="false">
      <c r="A174" s="8" t="n">
        <v>172</v>
      </c>
      <c r="B174" s="25" t="s">
        <v>209</v>
      </c>
      <c r="C174" s="23" t="s">
        <v>206</v>
      </c>
      <c r="D174" s="23" t="s">
        <v>207</v>
      </c>
      <c r="E174" s="23" t="s">
        <v>11</v>
      </c>
      <c r="F174" s="23" t="s">
        <v>12</v>
      </c>
      <c r="G174" s="24" t="n">
        <v>44440</v>
      </c>
    </row>
    <row r="175" customFormat="false" ht="16.3" hidden="false" customHeight="false" outlineLevel="0" collapsed="false">
      <c r="A175" s="8" t="n">
        <v>173</v>
      </c>
      <c r="B175" s="23" t="s">
        <v>210</v>
      </c>
      <c r="C175" s="23" t="s">
        <v>206</v>
      </c>
      <c r="D175" s="23" t="s">
        <v>207</v>
      </c>
      <c r="E175" s="23" t="s">
        <v>11</v>
      </c>
      <c r="F175" s="23" t="s">
        <v>12</v>
      </c>
      <c r="G175" s="24" t="n">
        <v>44440</v>
      </c>
    </row>
    <row r="176" customFormat="false" ht="16.3" hidden="false" customHeight="false" outlineLevel="0" collapsed="false">
      <c r="A176" s="8" t="n">
        <v>174</v>
      </c>
      <c r="B176" s="23" t="s">
        <v>211</v>
      </c>
      <c r="C176" s="23" t="s">
        <v>206</v>
      </c>
      <c r="D176" s="23" t="s">
        <v>207</v>
      </c>
      <c r="E176" s="23" t="s">
        <v>11</v>
      </c>
      <c r="F176" s="23" t="s">
        <v>12</v>
      </c>
      <c r="G176" s="24" t="n">
        <v>44440</v>
      </c>
    </row>
    <row r="177" customFormat="false" ht="16.3" hidden="false" customHeight="false" outlineLevel="0" collapsed="false">
      <c r="A177" s="8" t="n">
        <v>175</v>
      </c>
      <c r="B177" s="26" t="s">
        <v>212</v>
      </c>
      <c r="C177" s="23" t="s">
        <v>206</v>
      </c>
      <c r="D177" s="23" t="s">
        <v>207</v>
      </c>
      <c r="E177" s="23" t="s">
        <v>11</v>
      </c>
      <c r="F177" s="23" t="s">
        <v>12</v>
      </c>
      <c r="G177" s="24" t="n">
        <v>44440</v>
      </c>
    </row>
    <row r="178" customFormat="false" ht="16.3" hidden="false" customHeight="false" outlineLevel="0" collapsed="false">
      <c r="A178" s="8" t="n">
        <v>176</v>
      </c>
      <c r="B178" s="26" t="s">
        <v>213</v>
      </c>
      <c r="C178" s="23" t="s">
        <v>206</v>
      </c>
      <c r="D178" s="23" t="s">
        <v>207</v>
      </c>
      <c r="E178" s="23" t="s">
        <v>11</v>
      </c>
      <c r="F178" s="23" t="s">
        <v>12</v>
      </c>
      <c r="G178" s="24" t="n">
        <v>44440</v>
      </c>
    </row>
    <row r="179" customFormat="false" ht="16.3" hidden="false" customHeight="false" outlineLevel="0" collapsed="false">
      <c r="A179" s="8" t="n">
        <v>177</v>
      </c>
      <c r="B179" s="26" t="s">
        <v>214</v>
      </c>
      <c r="C179" s="23" t="s">
        <v>206</v>
      </c>
      <c r="D179" s="23" t="s">
        <v>207</v>
      </c>
      <c r="E179" s="23" t="s">
        <v>11</v>
      </c>
      <c r="F179" s="23" t="s">
        <v>12</v>
      </c>
      <c r="G179" s="24" t="n">
        <v>44440</v>
      </c>
    </row>
    <row r="180" customFormat="false" ht="16.3" hidden="false" customHeight="false" outlineLevel="0" collapsed="false">
      <c r="A180" s="8" t="n">
        <v>178</v>
      </c>
      <c r="B180" s="26" t="s">
        <v>215</v>
      </c>
      <c r="C180" s="23" t="s">
        <v>206</v>
      </c>
      <c r="D180" s="23" t="s">
        <v>207</v>
      </c>
      <c r="E180" s="23" t="s">
        <v>11</v>
      </c>
      <c r="F180" s="23" t="s">
        <v>12</v>
      </c>
      <c r="G180" s="24" t="n">
        <v>44440</v>
      </c>
    </row>
    <row r="181" customFormat="false" ht="16.3" hidden="false" customHeight="false" outlineLevel="0" collapsed="false">
      <c r="A181" s="8" t="n">
        <v>179</v>
      </c>
      <c r="B181" s="26" t="s">
        <v>216</v>
      </c>
      <c r="C181" s="23" t="s">
        <v>206</v>
      </c>
      <c r="D181" s="23" t="s">
        <v>207</v>
      </c>
      <c r="E181" s="23" t="s">
        <v>11</v>
      </c>
      <c r="F181" s="23" t="s">
        <v>12</v>
      </c>
      <c r="G181" s="24" t="n">
        <v>44440</v>
      </c>
    </row>
    <row r="182" customFormat="false" ht="16.3" hidden="false" customHeight="false" outlineLevel="0" collapsed="false">
      <c r="A182" s="8" t="n">
        <v>180</v>
      </c>
      <c r="B182" s="23" t="s">
        <v>217</v>
      </c>
      <c r="C182" s="23" t="s">
        <v>206</v>
      </c>
      <c r="D182" s="23" t="s">
        <v>207</v>
      </c>
      <c r="E182" s="23" t="s">
        <v>11</v>
      </c>
      <c r="F182" s="23" t="s">
        <v>12</v>
      </c>
      <c r="G182" s="24" t="n">
        <v>44440</v>
      </c>
    </row>
    <row r="183" customFormat="false" ht="16.3" hidden="false" customHeight="false" outlineLevel="0" collapsed="false">
      <c r="A183" s="8" t="n">
        <v>181</v>
      </c>
      <c r="B183" s="23" t="s">
        <v>218</v>
      </c>
      <c r="C183" s="23" t="s">
        <v>206</v>
      </c>
      <c r="D183" s="23" t="s">
        <v>207</v>
      </c>
      <c r="E183" s="23" t="s">
        <v>11</v>
      </c>
      <c r="F183" s="23" t="s">
        <v>12</v>
      </c>
      <c r="G183" s="24" t="n">
        <v>44440</v>
      </c>
    </row>
    <row r="184" customFormat="false" ht="16.3" hidden="false" customHeight="false" outlineLevel="0" collapsed="false">
      <c r="A184" s="8" t="n">
        <v>182</v>
      </c>
      <c r="B184" s="23" t="s">
        <v>219</v>
      </c>
      <c r="C184" s="23" t="s">
        <v>206</v>
      </c>
      <c r="D184" s="23" t="s">
        <v>207</v>
      </c>
      <c r="E184" s="23" t="s">
        <v>11</v>
      </c>
      <c r="F184" s="23" t="s">
        <v>12</v>
      </c>
      <c r="G184" s="24" t="n">
        <v>44440</v>
      </c>
    </row>
    <row r="185" customFormat="false" ht="16.3" hidden="false" customHeight="false" outlineLevel="0" collapsed="false">
      <c r="A185" s="8" t="n">
        <v>183</v>
      </c>
      <c r="B185" s="23" t="s">
        <v>220</v>
      </c>
      <c r="C185" s="23" t="s">
        <v>206</v>
      </c>
      <c r="D185" s="23" t="s">
        <v>207</v>
      </c>
      <c r="E185" s="23" t="s">
        <v>11</v>
      </c>
      <c r="F185" s="23" t="s">
        <v>12</v>
      </c>
      <c r="G185" s="24" t="n">
        <v>44440</v>
      </c>
    </row>
    <row r="186" customFormat="false" ht="16.3" hidden="false" customHeight="false" outlineLevel="0" collapsed="false">
      <c r="A186" s="8" t="n">
        <v>184</v>
      </c>
      <c r="B186" s="23" t="s">
        <v>221</v>
      </c>
      <c r="C186" s="23" t="s">
        <v>206</v>
      </c>
      <c r="D186" s="23" t="s">
        <v>207</v>
      </c>
      <c r="E186" s="23" t="s">
        <v>27</v>
      </c>
      <c r="F186" s="23" t="s">
        <v>12</v>
      </c>
      <c r="G186" s="24" t="n">
        <v>44440</v>
      </c>
    </row>
    <row r="187" customFormat="false" ht="16.3" hidden="false" customHeight="false" outlineLevel="0" collapsed="false">
      <c r="A187" s="8" t="n">
        <v>185</v>
      </c>
      <c r="B187" s="26" t="s">
        <v>222</v>
      </c>
      <c r="C187" s="23" t="s">
        <v>206</v>
      </c>
      <c r="D187" s="23" t="s">
        <v>207</v>
      </c>
      <c r="E187" s="23" t="s">
        <v>11</v>
      </c>
      <c r="F187" s="23" t="s">
        <v>12</v>
      </c>
      <c r="G187" s="24" t="n">
        <v>44440</v>
      </c>
    </row>
    <row r="188" customFormat="false" ht="16.3" hidden="false" customHeight="false" outlineLevel="0" collapsed="false">
      <c r="A188" s="8" t="n">
        <v>186</v>
      </c>
      <c r="B188" s="26" t="s">
        <v>223</v>
      </c>
      <c r="C188" s="23" t="s">
        <v>206</v>
      </c>
      <c r="D188" s="23" t="s">
        <v>224</v>
      </c>
      <c r="E188" s="23" t="s">
        <v>11</v>
      </c>
      <c r="F188" s="23" t="s">
        <v>12</v>
      </c>
      <c r="G188" s="24" t="n">
        <v>44440</v>
      </c>
    </row>
    <row r="189" customFormat="false" ht="16.3" hidden="false" customHeight="false" outlineLevel="0" collapsed="false">
      <c r="A189" s="8" t="n">
        <v>187</v>
      </c>
      <c r="B189" s="26" t="s">
        <v>225</v>
      </c>
      <c r="C189" s="23" t="s">
        <v>206</v>
      </c>
      <c r="D189" s="23" t="s">
        <v>224</v>
      </c>
      <c r="E189" s="23" t="s">
        <v>11</v>
      </c>
      <c r="F189" s="23" t="s">
        <v>12</v>
      </c>
      <c r="G189" s="24" t="n">
        <v>44440</v>
      </c>
    </row>
    <row r="190" customFormat="false" ht="16.3" hidden="false" customHeight="false" outlineLevel="0" collapsed="false">
      <c r="A190" s="8" t="n">
        <v>188</v>
      </c>
      <c r="B190" s="26" t="s">
        <v>226</v>
      </c>
      <c r="C190" s="23" t="s">
        <v>206</v>
      </c>
      <c r="D190" s="23" t="s">
        <v>224</v>
      </c>
      <c r="E190" s="23" t="s">
        <v>11</v>
      </c>
      <c r="F190" s="23" t="s">
        <v>12</v>
      </c>
      <c r="G190" s="24" t="n">
        <v>44440</v>
      </c>
    </row>
    <row r="191" customFormat="false" ht="16.3" hidden="false" customHeight="false" outlineLevel="0" collapsed="false">
      <c r="A191" s="8" t="n">
        <v>189</v>
      </c>
      <c r="B191" s="26" t="s">
        <v>227</v>
      </c>
      <c r="C191" s="23" t="s">
        <v>206</v>
      </c>
      <c r="D191" s="23" t="s">
        <v>224</v>
      </c>
      <c r="E191" s="23" t="s">
        <v>11</v>
      </c>
      <c r="F191" s="23" t="s">
        <v>12</v>
      </c>
      <c r="G191" s="24" t="n">
        <v>44440</v>
      </c>
    </row>
    <row r="192" customFormat="false" ht="16.3" hidden="false" customHeight="false" outlineLevel="0" collapsed="false">
      <c r="A192" s="8" t="n">
        <v>190</v>
      </c>
      <c r="B192" s="26" t="s">
        <v>228</v>
      </c>
      <c r="C192" s="23" t="s">
        <v>206</v>
      </c>
      <c r="D192" s="23" t="s">
        <v>224</v>
      </c>
      <c r="E192" s="23" t="s">
        <v>11</v>
      </c>
      <c r="F192" s="23" t="s">
        <v>190</v>
      </c>
      <c r="G192" s="24" t="n">
        <v>44440</v>
      </c>
    </row>
    <row r="193" customFormat="false" ht="16.3" hidden="false" customHeight="false" outlineLevel="0" collapsed="false">
      <c r="A193" s="8" t="n">
        <v>191</v>
      </c>
      <c r="B193" s="26" t="s">
        <v>229</v>
      </c>
      <c r="C193" s="23" t="s">
        <v>206</v>
      </c>
      <c r="D193" s="23" t="s">
        <v>224</v>
      </c>
      <c r="E193" s="23" t="s">
        <v>11</v>
      </c>
      <c r="F193" s="23" t="s">
        <v>12</v>
      </c>
      <c r="G193" s="24" t="n">
        <v>44440</v>
      </c>
    </row>
    <row r="194" customFormat="false" ht="16.3" hidden="false" customHeight="false" outlineLevel="0" collapsed="false">
      <c r="A194" s="8" t="n">
        <v>192</v>
      </c>
      <c r="B194" s="26" t="s">
        <v>230</v>
      </c>
      <c r="C194" s="23" t="s">
        <v>206</v>
      </c>
      <c r="D194" s="23" t="s">
        <v>224</v>
      </c>
      <c r="E194" s="23" t="s">
        <v>11</v>
      </c>
      <c r="F194" s="23" t="s">
        <v>12</v>
      </c>
      <c r="G194" s="24" t="n">
        <v>44440</v>
      </c>
    </row>
    <row r="195" customFormat="false" ht="16.3" hidden="false" customHeight="false" outlineLevel="0" collapsed="false">
      <c r="A195" s="8" t="n">
        <v>193</v>
      </c>
      <c r="B195" s="23" t="s">
        <v>231</v>
      </c>
      <c r="C195" s="23" t="s">
        <v>206</v>
      </c>
      <c r="D195" s="23" t="s">
        <v>224</v>
      </c>
      <c r="E195" s="23" t="s">
        <v>11</v>
      </c>
      <c r="F195" s="23" t="s">
        <v>12</v>
      </c>
      <c r="G195" s="24" t="n">
        <v>44440</v>
      </c>
    </row>
    <row r="196" customFormat="false" ht="16.3" hidden="false" customHeight="false" outlineLevel="0" collapsed="false">
      <c r="A196" s="8" t="n">
        <v>194</v>
      </c>
      <c r="B196" s="26" t="s">
        <v>232</v>
      </c>
      <c r="C196" s="23" t="s">
        <v>206</v>
      </c>
      <c r="D196" s="23" t="s">
        <v>224</v>
      </c>
      <c r="E196" s="23" t="s">
        <v>11</v>
      </c>
      <c r="F196" s="23" t="s">
        <v>12</v>
      </c>
      <c r="G196" s="24" t="n">
        <v>44440</v>
      </c>
    </row>
    <row r="197" customFormat="false" ht="16.3" hidden="false" customHeight="false" outlineLevel="0" collapsed="false">
      <c r="A197" s="8" t="n">
        <v>195</v>
      </c>
      <c r="B197" s="26" t="s">
        <v>233</v>
      </c>
      <c r="C197" s="23" t="s">
        <v>206</v>
      </c>
      <c r="D197" s="23" t="s">
        <v>224</v>
      </c>
      <c r="E197" s="23" t="s">
        <v>11</v>
      </c>
      <c r="F197" s="23" t="s">
        <v>12</v>
      </c>
      <c r="G197" s="24" t="n">
        <v>44440</v>
      </c>
    </row>
    <row r="198" customFormat="false" ht="16.3" hidden="false" customHeight="false" outlineLevel="0" collapsed="false">
      <c r="A198" s="8" t="n">
        <v>196</v>
      </c>
      <c r="B198" s="26" t="s">
        <v>234</v>
      </c>
      <c r="C198" s="23" t="s">
        <v>206</v>
      </c>
      <c r="D198" s="23" t="s">
        <v>224</v>
      </c>
      <c r="E198" s="23" t="s">
        <v>11</v>
      </c>
      <c r="F198" s="23" t="s">
        <v>12</v>
      </c>
      <c r="G198" s="24" t="n">
        <v>44440</v>
      </c>
    </row>
    <row r="199" customFormat="false" ht="16.3" hidden="false" customHeight="false" outlineLevel="0" collapsed="false">
      <c r="A199" s="8" t="n">
        <v>197</v>
      </c>
      <c r="B199" s="26" t="s">
        <v>235</v>
      </c>
      <c r="C199" s="23" t="s">
        <v>206</v>
      </c>
      <c r="D199" s="23" t="s">
        <v>224</v>
      </c>
      <c r="E199" s="23" t="s">
        <v>11</v>
      </c>
      <c r="F199" s="23" t="s">
        <v>12</v>
      </c>
      <c r="G199" s="24" t="n">
        <v>44440</v>
      </c>
    </row>
    <row r="200" customFormat="false" ht="16.3" hidden="false" customHeight="false" outlineLevel="0" collapsed="false">
      <c r="A200" s="8" t="n">
        <v>198</v>
      </c>
      <c r="B200" s="26" t="s">
        <v>236</v>
      </c>
      <c r="C200" s="23" t="s">
        <v>206</v>
      </c>
      <c r="D200" s="23" t="s">
        <v>224</v>
      </c>
      <c r="E200" s="23" t="s">
        <v>11</v>
      </c>
      <c r="F200" s="23" t="s">
        <v>12</v>
      </c>
      <c r="G200" s="24" t="n">
        <v>44440</v>
      </c>
    </row>
    <row r="201" customFormat="false" ht="16.3" hidden="false" customHeight="false" outlineLevel="0" collapsed="false">
      <c r="A201" s="8" t="n">
        <v>199</v>
      </c>
      <c r="B201" s="26" t="s">
        <v>237</v>
      </c>
      <c r="C201" s="23" t="s">
        <v>206</v>
      </c>
      <c r="D201" s="23" t="s">
        <v>224</v>
      </c>
      <c r="E201" s="23" t="s">
        <v>11</v>
      </c>
      <c r="F201" s="23" t="s">
        <v>12</v>
      </c>
      <c r="G201" s="24" t="n">
        <v>44440</v>
      </c>
    </row>
    <row r="202" customFormat="false" ht="16.3" hidden="false" customHeight="false" outlineLevel="0" collapsed="false">
      <c r="A202" s="8" t="n">
        <v>200</v>
      </c>
      <c r="B202" s="26" t="s">
        <v>238</v>
      </c>
      <c r="C202" s="23" t="s">
        <v>206</v>
      </c>
      <c r="D202" s="23" t="s">
        <v>224</v>
      </c>
      <c r="E202" s="23" t="s">
        <v>11</v>
      </c>
      <c r="F202" s="23" t="s">
        <v>12</v>
      </c>
      <c r="G202" s="24" t="n">
        <v>44440</v>
      </c>
    </row>
    <row r="203" customFormat="false" ht="16.3" hidden="false" customHeight="false" outlineLevel="0" collapsed="false">
      <c r="A203" s="8" t="n">
        <v>201</v>
      </c>
      <c r="B203" s="26" t="s">
        <v>239</v>
      </c>
      <c r="C203" s="23" t="s">
        <v>206</v>
      </c>
      <c r="D203" s="23" t="s">
        <v>224</v>
      </c>
      <c r="E203" s="23" t="s">
        <v>11</v>
      </c>
      <c r="F203" s="23" t="s">
        <v>12</v>
      </c>
      <c r="G203" s="24" t="n">
        <v>44440</v>
      </c>
    </row>
    <row r="204" customFormat="false" ht="16.3" hidden="false" customHeight="false" outlineLevel="0" collapsed="false">
      <c r="A204" s="8" t="n">
        <v>202</v>
      </c>
      <c r="B204" s="26" t="s">
        <v>240</v>
      </c>
      <c r="C204" s="23" t="s">
        <v>206</v>
      </c>
      <c r="D204" s="23" t="s">
        <v>224</v>
      </c>
      <c r="E204" s="23" t="s">
        <v>11</v>
      </c>
      <c r="F204" s="23" t="s">
        <v>12</v>
      </c>
      <c r="G204" s="24" t="n">
        <v>44440</v>
      </c>
    </row>
    <row r="205" customFormat="false" ht="16.3" hidden="false" customHeight="false" outlineLevel="0" collapsed="false">
      <c r="A205" s="8" t="n">
        <v>203</v>
      </c>
      <c r="B205" s="26" t="s">
        <v>241</v>
      </c>
      <c r="C205" s="23" t="s">
        <v>206</v>
      </c>
      <c r="D205" s="23" t="s">
        <v>224</v>
      </c>
      <c r="E205" s="23" t="s">
        <v>11</v>
      </c>
      <c r="F205" s="23" t="s">
        <v>12</v>
      </c>
      <c r="G205" s="24" t="n">
        <v>44440</v>
      </c>
    </row>
    <row r="206" customFormat="false" ht="24.45" hidden="false" customHeight="false" outlineLevel="0" collapsed="false">
      <c r="A206" s="8" t="n">
        <v>204</v>
      </c>
      <c r="B206" s="23" t="s">
        <v>242</v>
      </c>
      <c r="C206" s="23" t="s">
        <v>206</v>
      </c>
      <c r="D206" s="26" t="s">
        <v>243</v>
      </c>
      <c r="E206" s="23" t="s">
        <v>11</v>
      </c>
      <c r="F206" s="23" t="s">
        <v>12</v>
      </c>
      <c r="G206" s="24" t="n">
        <v>44440</v>
      </c>
    </row>
    <row r="207" customFormat="false" ht="16.3" hidden="false" customHeight="false" outlineLevel="0" collapsed="false">
      <c r="A207" s="8" t="n">
        <v>205</v>
      </c>
      <c r="B207" s="26" t="s">
        <v>244</v>
      </c>
      <c r="C207" s="23" t="s">
        <v>206</v>
      </c>
      <c r="D207" s="23" t="s">
        <v>224</v>
      </c>
      <c r="E207" s="23" t="s">
        <v>11</v>
      </c>
      <c r="F207" s="23" t="s">
        <v>12</v>
      </c>
      <c r="G207" s="24" t="n">
        <v>44440</v>
      </c>
    </row>
    <row r="208" customFormat="false" ht="16.3" hidden="false" customHeight="false" outlineLevel="0" collapsed="false">
      <c r="A208" s="8" t="n">
        <v>206</v>
      </c>
      <c r="B208" s="26" t="s">
        <v>245</v>
      </c>
      <c r="C208" s="23" t="s">
        <v>206</v>
      </c>
      <c r="D208" s="23" t="s">
        <v>224</v>
      </c>
      <c r="E208" s="23" t="s">
        <v>11</v>
      </c>
      <c r="F208" s="23" t="s">
        <v>12</v>
      </c>
      <c r="G208" s="24" t="n">
        <v>44440</v>
      </c>
    </row>
    <row r="209" customFormat="false" ht="16.3" hidden="false" customHeight="false" outlineLevel="0" collapsed="false">
      <c r="A209" s="8" t="n">
        <v>207</v>
      </c>
      <c r="B209" s="26" t="s">
        <v>246</v>
      </c>
      <c r="C209" s="23" t="s">
        <v>206</v>
      </c>
      <c r="D209" s="23" t="s">
        <v>224</v>
      </c>
      <c r="E209" s="23" t="s">
        <v>11</v>
      </c>
      <c r="F209" s="23" t="s">
        <v>12</v>
      </c>
      <c r="G209" s="24" t="n">
        <v>44440</v>
      </c>
    </row>
    <row r="210" customFormat="false" ht="16.3" hidden="false" customHeight="false" outlineLevel="0" collapsed="false">
      <c r="A210" s="8" t="n">
        <v>208</v>
      </c>
      <c r="B210" s="26" t="s">
        <v>247</v>
      </c>
      <c r="C210" s="23" t="s">
        <v>206</v>
      </c>
      <c r="D210" s="23" t="s">
        <v>224</v>
      </c>
      <c r="E210" s="23" t="s">
        <v>11</v>
      </c>
      <c r="F210" s="23" t="s">
        <v>12</v>
      </c>
      <c r="G210" s="24" t="n">
        <v>44440</v>
      </c>
    </row>
    <row r="211" customFormat="false" ht="16.3" hidden="false" customHeight="false" outlineLevel="0" collapsed="false">
      <c r="A211" s="8" t="n">
        <v>209</v>
      </c>
      <c r="B211" s="26" t="s">
        <v>248</v>
      </c>
      <c r="C211" s="23" t="s">
        <v>206</v>
      </c>
      <c r="D211" s="23" t="s">
        <v>224</v>
      </c>
      <c r="E211" s="23" t="s">
        <v>27</v>
      </c>
      <c r="F211" s="23" t="s">
        <v>12</v>
      </c>
      <c r="G211" s="24" t="n">
        <v>44440</v>
      </c>
    </row>
    <row r="212" customFormat="false" ht="16.3" hidden="false" customHeight="false" outlineLevel="0" collapsed="false">
      <c r="A212" s="8" t="n">
        <v>210</v>
      </c>
      <c r="B212" s="26" t="s">
        <v>249</v>
      </c>
      <c r="C212" s="23" t="s">
        <v>206</v>
      </c>
      <c r="D212" s="23" t="s">
        <v>224</v>
      </c>
      <c r="E212" s="23" t="s">
        <v>11</v>
      </c>
      <c r="F212" s="23" t="s">
        <v>250</v>
      </c>
      <c r="G212" s="24" t="n">
        <v>44440</v>
      </c>
    </row>
    <row r="213" customFormat="false" ht="16.3" hidden="false" customHeight="false" outlineLevel="0" collapsed="false">
      <c r="A213" s="8" t="n">
        <v>211</v>
      </c>
      <c r="B213" s="26" t="s">
        <v>251</v>
      </c>
      <c r="C213" s="23" t="s">
        <v>206</v>
      </c>
      <c r="D213" s="23" t="s">
        <v>224</v>
      </c>
      <c r="E213" s="23" t="s">
        <v>27</v>
      </c>
      <c r="F213" s="23" t="s">
        <v>12</v>
      </c>
      <c r="G213" s="24" t="n">
        <v>44440</v>
      </c>
    </row>
    <row r="214" customFormat="false" ht="16.3" hidden="false" customHeight="false" outlineLevel="0" collapsed="false">
      <c r="A214" s="8" t="n">
        <v>212</v>
      </c>
      <c r="B214" s="26" t="s">
        <v>252</v>
      </c>
      <c r="C214" s="23" t="s">
        <v>206</v>
      </c>
      <c r="D214" s="23" t="s">
        <v>224</v>
      </c>
      <c r="E214" s="23" t="s">
        <v>27</v>
      </c>
      <c r="F214" s="23" t="s">
        <v>12</v>
      </c>
      <c r="G214" s="24" t="n">
        <v>44440</v>
      </c>
    </row>
    <row r="215" customFormat="false" ht="16.3" hidden="false" customHeight="false" outlineLevel="0" collapsed="false">
      <c r="A215" s="8" t="n">
        <v>213</v>
      </c>
      <c r="B215" s="23" t="s">
        <v>253</v>
      </c>
      <c r="C215" s="23" t="s">
        <v>206</v>
      </c>
      <c r="D215" s="23" t="s">
        <v>224</v>
      </c>
      <c r="E215" s="23" t="s">
        <v>11</v>
      </c>
      <c r="F215" s="23" t="s">
        <v>161</v>
      </c>
      <c r="G215" s="24" t="n">
        <v>44440</v>
      </c>
    </row>
    <row r="216" customFormat="false" ht="16.3" hidden="false" customHeight="false" outlineLevel="0" collapsed="false">
      <c r="A216" s="8" t="n">
        <v>214</v>
      </c>
      <c r="B216" s="26" t="s">
        <v>254</v>
      </c>
      <c r="C216" s="23" t="s">
        <v>206</v>
      </c>
      <c r="D216" s="23" t="s">
        <v>255</v>
      </c>
      <c r="E216" s="23" t="s">
        <v>11</v>
      </c>
      <c r="F216" s="23" t="s">
        <v>12</v>
      </c>
      <c r="G216" s="24" t="n">
        <v>44440</v>
      </c>
    </row>
    <row r="217" customFormat="false" ht="16.3" hidden="false" customHeight="false" outlineLevel="0" collapsed="false">
      <c r="A217" s="8" t="n">
        <v>215</v>
      </c>
      <c r="B217" s="26" t="s">
        <v>256</v>
      </c>
      <c r="C217" s="23" t="s">
        <v>206</v>
      </c>
      <c r="D217" s="23" t="s">
        <v>255</v>
      </c>
      <c r="E217" s="23" t="s">
        <v>11</v>
      </c>
      <c r="F217" s="23" t="s">
        <v>12</v>
      </c>
      <c r="G217" s="24" t="n">
        <v>44440</v>
      </c>
    </row>
    <row r="218" customFormat="false" ht="16.3" hidden="false" customHeight="false" outlineLevel="0" collapsed="false">
      <c r="A218" s="8" t="n">
        <v>216</v>
      </c>
      <c r="B218" s="26" t="s">
        <v>257</v>
      </c>
      <c r="C218" s="23" t="s">
        <v>206</v>
      </c>
      <c r="D218" s="23" t="s">
        <v>255</v>
      </c>
      <c r="E218" s="23" t="s">
        <v>11</v>
      </c>
      <c r="F218" s="23" t="s">
        <v>12</v>
      </c>
      <c r="G218" s="24" t="n">
        <v>44440</v>
      </c>
    </row>
    <row r="219" customFormat="false" ht="16.3" hidden="false" customHeight="false" outlineLevel="0" collapsed="false">
      <c r="A219" s="8" t="n">
        <v>217</v>
      </c>
      <c r="B219" s="26" t="s">
        <v>258</v>
      </c>
      <c r="C219" s="23" t="s">
        <v>206</v>
      </c>
      <c r="D219" s="23" t="s">
        <v>255</v>
      </c>
      <c r="E219" s="23" t="s">
        <v>11</v>
      </c>
      <c r="F219" s="23" t="s">
        <v>12</v>
      </c>
      <c r="G219" s="24" t="n">
        <v>44440</v>
      </c>
    </row>
    <row r="220" customFormat="false" ht="16.3" hidden="false" customHeight="false" outlineLevel="0" collapsed="false">
      <c r="A220" s="8" t="n">
        <v>218</v>
      </c>
      <c r="B220" s="26" t="s">
        <v>259</v>
      </c>
      <c r="C220" s="23" t="s">
        <v>206</v>
      </c>
      <c r="D220" s="23" t="s">
        <v>255</v>
      </c>
      <c r="E220" s="23" t="s">
        <v>11</v>
      </c>
      <c r="F220" s="23" t="s">
        <v>12</v>
      </c>
      <c r="G220" s="24" t="n">
        <v>44440</v>
      </c>
    </row>
    <row r="221" customFormat="false" ht="16.3" hidden="false" customHeight="false" outlineLevel="0" collapsed="false">
      <c r="A221" s="8" t="n">
        <v>219</v>
      </c>
      <c r="B221" s="26" t="s">
        <v>260</v>
      </c>
      <c r="C221" s="23" t="s">
        <v>206</v>
      </c>
      <c r="D221" s="23" t="s">
        <v>255</v>
      </c>
      <c r="E221" s="23" t="s">
        <v>11</v>
      </c>
      <c r="F221" s="23" t="s">
        <v>12</v>
      </c>
      <c r="G221" s="24" t="n">
        <v>44440</v>
      </c>
    </row>
    <row r="222" customFormat="false" ht="24.45" hidden="false" customHeight="false" outlineLevel="0" collapsed="false">
      <c r="A222" s="8" t="n">
        <v>220</v>
      </c>
      <c r="B222" s="26" t="s">
        <v>261</v>
      </c>
      <c r="C222" s="23" t="s">
        <v>206</v>
      </c>
      <c r="D222" s="23" t="s">
        <v>255</v>
      </c>
      <c r="E222" s="23" t="s">
        <v>11</v>
      </c>
      <c r="F222" s="23" t="s">
        <v>12</v>
      </c>
      <c r="G222" s="24" t="n">
        <v>44440</v>
      </c>
    </row>
    <row r="223" customFormat="false" ht="16.3" hidden="false" customHeight="false" outlineLevel="0" collapsed="false">
      <c r="A223" s="8" t="n">
        <v>221</v>
      </c>
      <c r="B223" s="26" t="s">
        <v>262</v>
      </c>
      <c r="C223" s="23" t="s">
        <v>206</v>
      </c>
      <c r="D223" s="23" t="s">
        <v>255</v>
      </c>
      <c r="E223" s="23" t="s">
        <v>11</v>
      </c>
      <c r="F223" s="23" t="s">
        <v>263</v>
      </c>
      <c r="G223" s="24" t="n">
        <v>44440</v>
      </c>
    </row>
    <row r="224" customFormat="false" ht="16.3" hidden="false" customHeight="false" outlineLevel="0" collapsed="false">
      <c r="A224" s="8" t="n">
        <v>222</v>
      </c>
      <c r="B224" s="26" t="s">
        <v>264</v>
      </c>
      <c r="C224" s="23" t="s">
        <v>206</v>
      </c>
      <c r="D224" s="23" t="s">
        <v>255</v>
      </c>
      <c r="E224" s="23" t="s">
        <v>11</v>
      </c>
      <c r="F224" s="23" t="s">
        <v>12</v>
      </c>
      <c r="G224" s="24" t="n">
        <v>44440</v>
      </c>
    </row>
    <row r="225" customFormat="false" ht="16.3" hidden="false" customHeight="false" outlineLevel="0" collapsed="false">
      <c r="A225" s="8" t="n">
        <v>223</v>
      </c>
      <c r="B225" s="23" t="s">
        <v>265</v>
      </c>
      <c r="C225" s="23" t="s">
        <v>206</v>
      </c>
      <c r="D225" s="23" t="s">
        <v>255</v>
      </c>
      <c r="E225" s="23" t="s">
        <v>11</v>
      </c>
      <c r="F225" s="23" t="s">
        <v>12</v>
      </c>
      <c r="G225" s="24" t="n">
        <v>44440</v>
      </c>
    </row>
    <row r="226" customFormat="false" ht="16.3" hidden="false" customHeight="false" outlineLevel="0" collapsed="false">
      <c r="A226" s="8" t="n">
        <v>224</v>
      </c>
      <c r="B226" s="26" t="s">
        <v>266</v>
      </c>
      <c r="C226" s="23" t="s">
        <v>206</v>
      </c>
      <c r="D226" s="23" t="s">
        <v>267</v>
      </c>
      <c r="E226" s="23" t="s">
        <v>11</v>
      </c>
      <c r="F226" s="23" t="s">
        <v>12</v>
      </c>
      <c r="G226" s="24" t="n">
        <v>44440</v>
      </c>
    </row>
    <row r="227" customFormat="false" ht="16.3" hidden="false" customHeight="false" outlineLevel="0" collapsed="false">
      <c r="A227" s="8" t="n">
        <v>225</v>
      </c>
      <c r="B227" s="26" t="s">
        <v>268</v>
      </c>
      <c r="C227" s="23" t="s">
        <v>206</v>
      </c>
      <c r="D227" s="23" t="s">
        <v>267</v>
      </c>
      <c r="E227" s="23" t="s">
        <v>11</v>
      </c>
      <c r="F227" s="23" t="s">
        <v>12</v>
      </c>
      <c r="G227" s="24" t="n">
        <v>44440</v>
      </c>
    </row>
    <row r="228" customFormat="false" ht="16.3" hidden="false" customHeight="false" outlineLevel="0" collapsed="false">
      <c r="A228" s="8" t="n">
        <v>226</v>
      </c>
      <c r="B228" s="26" t="s">
        <v>269</v>
      </c>
      <c r="C228" s="23" t="s">
        <v>206</v>
      </c>
      <c r="D228" s="23" t="s">
        <v>267</v>
      </c>
      <c r="E228" s="23" t="s">
        <v>11</v>
      </c>
      <c r="F228" s="23" t="s">
        <v>12</v>
      </c>
      <c r="G228" s="24" t="n">
        <v>44440</v>
      </c>
    </row>
    <row r="229" customFormat="false" ht="16.3" hidden="false" customHeight="false" outlineLevel="0" collapsed="false">
      <c r="A229" s="8" t="n">
        <v>227</v>
      </c>
      <c r="B229" s="26" t="s">
        <v>270</v>
      </c>
      <c r="C229" s="23" t="s">
        <v>206</v>
      </c>
      <c r="D229" s="23" t="s">
        <v>267</v>
      </c>
      <c r="E229" s="23" t="s">
        <v>11</v>
      </c>
      <c r="F229" s="23" t="s">
        <v>12</v>
      </c>
      <c r="G229" s="24" t="n">
        <v>44440</v>
      </c>
    </row>
    <row r="230" customFormat="false" ht="16.3" hidden="false" customHeight="false" outlineLevel="0" collapsed="false">
      <c r="A230" s="8" t="n">
        <v>228</v>
      </c>
      <c r="B230" s="23" t="s">
        <v>271</v>
      </c>
      <c r="C230" s="23" t="s">
        <v>206</v>
      </c>
      <c r="D230" s="23" t="s">
        <v>267</v>
      </c>
      <c r="E230" s="23" t="s">
        <v>11</v>
      </c>
      <c r="F230" s="23" t="s">
        <v>12</v>
      </c>
      <c r="G230" s="24" t="n">
        <v>44440</v>
      </c>
    </row>
    <row r="231" customFormat="false" ht="16.3" hidden="false" customHeight="false" outlineLevel="0" collapsed="false">
      <c r="A231" s="8" t="n">
        <v>229</v>
      </c>
      <c r="B231" s="26" t="s">
        <v>272</v>
      </c>
      <c r="C231" s="23" t="s">
        <v>206</v>
      </c>
      <c r="D231" s="23" t="s">
        <v>267</v>
      </c>
      <c r="E231" s="23" t="s">
        <v>11</v>
      </c>
      <c r="F231" s="23" t="s">
        <v>12</v>
      </c>
      <c r="G231" s="24" t="n">
        <v>44440</v>
      </c>
    </row>
    <row r="232" customFormat="false" ht="16.3" hidden="false" customHeight="false" outlineLevel="0" collapsed="false">
      <c r="A232" s="8" t="n">
        <v>230</v>
      </c>
      <c r="B232" s="26" t="s">
        <v>273</v>
      </c>
      <c r="C232" s="23" t="s">
        <v>206</v>
      </c>
      <c r="D232" s="23" t="s">
        <v>267</v>
      </c>
      <c r="E232" s="23" t="s">
        <v>11</v>
      </c>
      <c r="F232" s="23" t="s">
        <v>12</v>
      </c>
      <c r="G232" s="24" t="n">
        <v>44440</v>
      </c>
    </row>
    <row r="233" customFormat="false" ht="16.3" hidden="false" customHeight="false" outlineLevel="0" collapsed="false">
      <c r="A233" s="8" t="n">
        <v>231</v>
      </c>
      <c r="B233" s="26" t="s">
        <v>274</v>
      </c>
      <c r="C233" s="23" t="s">
        <v>206</v>
      </c>
      <c r="D233" s="23" t="s">
        <v>267</v>
      </c>
      <c r="E233" s="23" t="s">
        <v>11</v>
      </c>
      <c r="F233" s="23" t="s">
        <v>12</v>
      </c>
      <c r="G233" s="24" t="n">
        <v>44440</v>
      </c>
    </row>
    <row r="234" customFormat="false" ht="16.3" hidden="false" customHeight="false" outlineLevel="0" collapsed="false">
      <c r="A234" s="8" t="n">
        <v>232</v>
      </c>
      <c r="B234" s="26" t="s">
        <v>275</v>
      </c>
      <c r="C234" s="23" t="s">
        <v>206</v>
      </c>
      <c r="D234" s="23" t="s">
        <v>267</v>
      </c>
      <c r="E234" s="23" t="s">
        <v>11</v>
      </c>
      <c r="F234" s="23" t="s">
        <v>12</v>
      </c>
      <c r="G234" s="24" t="n">
        <v>44440</v>
      </c>
    </row>
    <row r="235" customFormat="false" ht="16.3" hidden="false" customHeight="false" outlineLevel="0" collapsed="false">
      <c r="A235" s="8" t="n">
        <v>233</v>
      </c>
      <c r="B235" s="26" t="s">
        <v>276</v>
      </c>
      <c r="C235" s="23" t="s">
        <v>206</v>
      </c>
      <c r="D235" s="23" t="s">
        <v>267</v>
      </c>
      <c r="E235" s="23" t="s">
        <v>11</v>
      </c>
      <c r="F235" s="23" t="s">
        <v>12</v>
      </c>
      <c r="G235" s="24" t="n">
        <v>44440</v>
      </c>
    </row>
    <row r="236" customFormat="false" ht="16.3" hidden="false" customHeight="false" outlineLevel="0" collapsed="false">
      <c r="A236" s="8" t="n">
        <v>234</v>
      </c>
      <c r="B236" s="26" t="s">
        <v>277</v>
      </c>
      <c r="C236" s="23" t="s">
        <v>206</v>
      </c>
      <c r="D236" s="23" t="s">
        <v>267</v>
      </c>
      <c r="E236" s="23" t="s">
        <v>27</v>
      </c>
      <c r="F236" s="23" t="s">
        <v>12</v>
      </c>
      <c r="G236" s="24" t="n">
        <v>44440</v>
      </c>
    </row>
    <row r="237" customFormat="false" ht="16.3" hidden="false" customHeight="false" outlineLevel="0" collapsed="false">
      <c r="A237" s="8" t="n">
        <v>235</v>
      </c>
      <c r="B237" s="26" t="s">
        <v>278</v>
      </c>
      <c r="C237" s="23" t="s">
        <v>206</v>
      </c>
      <c r="D237" s="23" t="s">
        <v>207</v>
      </c>
      <c r="E237" s="23" t="s">
        <v>11</v>
      </c>
      <c r="F237" s="23" t="s">
        <v>12</v>
      </c>
      <c r="G237" s="24" t="n">
        <v>44805</v>
      </c>
    </row>
    <row r="238" customFormat="false" ht="16.3" hidden="false" customHeight="false" outlineLevel="0" collapsed="false">
      <c r="A238" s="8" t="n">
        <v>236</v>
      </c>
      <c r="B238" s="23" t="s">
        <v>279</v>
      </c>
      <c r="C238" s="23" t="s">
        <v>206</v>
      </c>
      <c r="D238" s="23" t="s">
        <v>207</v>
      </c>
      <c r="E238" s="23" t="s">
        <v>11</v>
      </c>
      <c r="F238" s="23" t="s">
        <v>12</v>
      </c>
      <c r="G238" s="24" t="n">
        <v>44805</v>
      </c>
    </row>
    <row r="239" customFormat="false" ht="16.3" hidden="false" customHeight="false" outlineLevel="0" collapsed="false">
      <c r="A239" s="8" t="n">
        <v>237</v>
      </c>
      <c r="B239" s="23" t="s">
        <v>280</v>
      </c>
      <c r="C239" s="23" t="s">
        <v>206</v>
      </c>
      <c r="D239" s="23" t="s">
        <v>207</v>
      </c>
      <c r="E239" s="23" t="s">
        <v>11</v>
      </c>
      <c r="F239" s="23" t="s">
        <v>12</v>
      </c>
      <c r="G239" s="24" t="n">
        <v>44805</v>
      </c>
    </row>
    <row r="240" customFormat="false" ht="16.3" hidden="false" customHeight="false" outlineLevel="0" collapsed="false">
      <c r="A240" s="8" t="n">
        <v>238</v>
      </c>
      <c r="B240" s="26" t="s">
        <v>281</v>
      </c>
      <c r="C240" s="23" t="s">
        <v>206</v>
      </c>
      <c r="D240" s="23" t="s">
        <v>207</v>
      </c>
      <c r="E240" s="23" t="s">
        <v>11</v>
      </c>
      <c r="F240" s="23" t="s">
        <v>12</v>
      </c>
      <c r="G240" s="24" t="n">
        <v>44805</v>
      </c>
    </row>
    <row r="241" customFormat="false" ht="16.3" hidden="false" customHeight="false" outlineLevel="0" collapsed="false">
      <c r="A241" s="8" t="n">
        <v>239</v>
      </c>
      <c r="B241" s="26" t="s">
        <v>282</v>
      </c>
      <c r="C241" s="23" t="s">
        <v>206</v>
      </c>
      <c r="D241" s="23" t="s">
        <v>207</v>
      </c>
      <c r="E241" s="23" t="s">
        <v>11</v>
      </c>
      <c r="F241" s="23" t="s">
        <v>12</v>
      </c>
      <c r="G241" s="24" t="n">
        <v>44805</v>
      </c>
    </row>
    <row r="242" customFormat="false" ht="16.3" hidden="false" customHeight="false" outlineLevel="0" collapsed="false">
      <c r="A242" s="8" t="n">
        <v>240</v>
      </c>
      <c r="B242" s="26" t="s">
        <v>283</v>
      </c>
      <c r="C242" s="23" t="s">
        <v>206</v>
      </c>
      <c r="D242" s="23" t="s">
        <v>224</v>
      </c>
      <c r="E242" s="23" t="s">
        <v>11</v>
      </c>
      <c r="F242" s="23" t="s">
        <v>12</v>
      </c>
      <c r="G242" s="24" t="n">
        <v>44805</v>
      </c>
    </row>
    <row r="243" customFormat="false" ht="16.3" hidden="false" customHeight="false" outlineLevel="0" collapsed="false">
      <c r="A243" s="8" t="n">
        <v>241</v>
      </c>
      <c r="B243" s="26" t="s">
        <v>284</v>
      </c>
      <c r="C243" s="23" t="s">
        <v>206</v>
      </c>
      <c r="D243" s="23" t="s">
        <v>224</v>
      </c>
      <c r="E243" s="23" t="s">
        <v>27</v>
      </c>
      <c r="F243" s="23" t="s">
        <v>12</v>
      </c>
      <c r="G243" s="24" t="n">
        <v>44805</v>
      </c>
    </row>
    <row r="244" customFormat="false" ht="16.3" hidden="false" customHeight="false" outlineLevel="0" collapsed="false">
      <c r="A244" s="8" t="n">
        <v>242</v>
      </c>
      <c r="B244" s="26" t="s">
        <v>285</v>
      </c>
      <c r="C244" s="23" t="s">
        <v>206</v>
      </c>
      <c r="D244" s="23" t="s">
        <v>224</v>
      </c>
      <c r="E244" s="23" t="s">
        <v>11</v>
      </c>
      <c r="F244" s="23" t="s">
        <v>12</v>
      </c>
      <c r="G244" s="24" t="n">
        <v>44805</v>
      </c>
    </row>
    <row r="245" customFormat="false" ht="16.3" hidden="false" customHeight="false" outlineLevel="0" collapsed="false">
      <c r="A245" s="8" t="n">
        <v>243</v>
      </c>
      <c r="B245" s="26" t="s">
        <v>286</v>
      </c>
      <c r="C245" s="23" t="s">
        <v>206</v>
      </c>
      <c r="D245" s="23" t="s">
        <v>224</v>
      </c>
      <c r="E245" s="23" t="s">
        <v>27</v>
      </c>
      <c r="F245" s="23" t="s">
        <v>12</v>
      </c>
      <c r="G245" s="24" t="n">
        <v>44805</v>
      </c>
    </row>
    <row r="246" customFormat="false" ht="16.3" hidden="false" customHeight="false" outlineLevel="0" collapsed="false">
      <c r="A246" s="8" t="n">
        <v>244</v>
      </c>
      <c r="B246" s="26" t="s">
        <v>287</v>
      </c>
      <c r="C246" s="23" t="s">
        <v>206</v>
      </c>
      <c r="D246" s="23" t="s">
        <v>224</v>
      </c>
      <c r="E246" s="23" t="s">
        <v>11</v>
      </c>
      <c r="F246" s="23" t="s">
        <v>161</v>
      </c>
      <c r="G246" s="24" t="n">
        <v>44805</v>
      </c>
    </row>
    <row r="247" customFormat="false" ht="16.3" hidden="false" customHeight="false" outlineLevel="0" collapsed="false">
      <c r="A247" s="8" t="n">
        <v>245</v>
      </c>
      <c r="B247" s="26" t="s">
        <v>288</v>
      </c>
      <c r="C247" s="23" t="s">
        <v>206</v>
      </c>
      <c r="D247" s="23" t="s">
        <v>224</v>
      </c>
      <c r="E247" s="23" t="s">
        <v>11</v>
      </c>
      <c r="F247" s="23" t="s">
        <v>12</v>
      </c>
      <c r="G247" s="24" t="n">
        <v>44805</v>
      </c>
    </row>
    <row r="248" customFormat="false" ht="16.3" hidden="false" customHeight="false" outlineLevel="0" collapsed="false">
      <c r="A248" s="8" t="n">
        <v>246</v>
      </c>
      <c r="B248" s="26" t="s">
        <v>289</v>
      </c>
      <c r="C248" s="23" t="s">
        <v>206</v>
      </c>
      <c r="D248" s="23" t="s">
        <v>224</v>
      </c>
      <c r="E248" s="23" t="s">
        <v>11</v>
      </c>
      <c r="F248" s="23" t="s">
        <v>12</v>
      </c>
      <c r="G248" s="24" t="n">
        <v>44805</v>
      </c>
    </row>
    <row r="249" customFormat="false" ht="16.3" hidden="false" customHeight="false" outlineLevel="0" collapsed="false">
      <c r="A249" s="8" t="n">
        <v>247</v>
      </c>
      <c r="B249" s="26" t="s">
        <v>290</v>
      </c>
      <c r="C249" s="23" t="s">
        <v>206</v>
      </c>
      <c r="D249" s="23" t="s">
        <v>255</v>
      </c>
      <c r="E249" s="23" t="s">
        <v>11</v>
      </c>
      <c r="F249" s="23" t="s">
        <v>12</v>
      </c>
      <c r="G249" s="24" t="n">
        <v>44805</v>
      </c>
    </row>
    <row r="250" customFormat="false" ht="16.3" hidden="false" customHeight="false" outlineLevel="0" collapsed="false">
      <c r="A250" s="8" t="n">
        <v>248</v>
      </c>
      <c r="B250" s="26" t="s">
        <v>291</v>
      </c>
      <c r="C250" s="23" t="s">
        <v>206</v>
      </c>
      <c r="D250" s="23" t="s">
        <v>255</v>
      </c>
      <c r="E250" s="23" t="s">
        <v>11</v>
      </c>
      <c r="F250" s="23" t="s">
        <v>12</v>
      </c>
      <c r="G250" s="24" t="n">
        <v>44805</v>
      </c>
    </row>
    <row r="251" customFormat="false" ht="16.3" hidden="false" customHeight="false" outlineLevel="0" collapsed="false">
      <c r="A251" s="8" t="n">
        <v>249</v>
      </c>
      <c r="B251" s="26" t="s">
        <v>292</v>
      </c>
      <c r="C251" s="23" t="s">
        <v>206</v>
      </c>
      <c r="D251" s="23" t="s">
        <v>255</v>
      </c>
      <c r="E251" s="23" t="s">
        <v>11</v>
      </c>
      <c r="F251" s="23" t="s">
        <v>12</v>
      </c>
      <c r="G251" s="24" t="n">
        <v>44805</v>
      </c>
    </row>
    <row r="252" customFormat="false" ht="16.3" hidden="false" customHeight="false" outlineLevel="0" collapsed="false">
      <c r="A252" s="8" t="n">
        <v>250</v>
      </c>
      <c r="B252" s="26" t="s">
        <v>293</v>
      </c>
      <c r="C252" s="23" t="s">
        <v>206</v>
      </c>
      <c r="D252" s="23" t="s">
        <v>267</v>
      </c>
      <c r="E252" s="23" t="s">
        <v>11</v>
      </c>
      <c r="F252" s="23" t="s">
        <v>12</v>
      </c>
      <c r="G252" s="24" t="n">
        <v>44805</v>
      </c>
    </row>
    <row r="253" customFormat="false" ht="16.3" hidden="false" customHeight="false" outlineLevel="0" collapsed="false">
      <c r="A253" s="8" t="n">
        <v>251</v>
      </c>
      <c r="B253" s="26" t="s">
        <v>294</v>
      </c>
      <c r="C253" s="23" t="s">
        <v>206</v>
      </c>
      <c r="D253" s="23" t="s">
        <v>267</v>
      </c>
      <c r="E253" s="23" t="s">
        <v>11</v>
      </c>
      <c r="F253" s="23" t="s">
        <v>12</v>
      </c>
      <c r="G253" s="24" t="n">
        <v>44805</v>
      </c>
    </row>
    <row r="254" customFormat="false" ht="16.3" hidden="false" customHeight="false" outlineLevel="0" collapsed="false">
      <c r="A254" s="8" t="n">
        <v>252</v>
      </c>
      <c r="B254" s="27" t="s">
        <v>295</v>
      </c>
      <c r="C254" s="23" t="s">
        <v>206</v>
      </c>
      <c r="D254" s="23" t="s">
        <v>267</v>
      </c>
      <c r="E254" s="23" t="s">
        <v>11</v>
      </c>
      <c r="F254" s="23" t="s">
        <v>12</v>
      </c>
      <c r="G254" s="24" t="n">
        <v>44805</v>
      </c>
    </row>
    <row r="255" customFormat="false" ht="16.3" hidden="false" customHeight="false" outlineLevel="0" collapsed="false">
      <c r="A255" s="8" t="n">
        <v>253</v>
      </c>
      <c r="B255" s="26" t="s">
        <v>296</v>
      </c>
      <c r="C255" s="23" t="s">
        <v>206</v>
      </c>
      <c r="D255" s="23" t="s">
        <v>267</v>
      </c>
      <c r="E255" s="23" t="s">
        <v>11</v>
      </c>
      <c r="F255" s="23" t="s">
        <v>12</v>
      </c>
      <c r="G255" s="24" t="n">
        <v>44805</v>
      </c>
    </row>
    <row r="256" customFormat="false" ht="16.3" hidden="false" customHeight="false" outlineLevel="0" collapsed="false">
      <c r="A256" s="8" t="n">
        <v>254</v>
      </c>
      <c r="B256" s="25" t="s">
        <v>297</v>
      </c>
      <c r="C256" s="23" t="s">
        <v>206</v>
      </c>
      <c r="D256" s="23" t="s">
        <v>267</v>
      </c>
      <c r="E256" s="23" t="s">
        <v>27</v>
      </c>
      <c r="F256" s="23" t="s">
        <v>12</v>
      </c>
      <c r="G256" s="24" t="n">
        <v>44805</v>
      </c>
    </row>
    <row r="257" customFormat="false" ht="16.3" hidden="false" customHeight="false" outlineLevel="0" collapsed="false">
      <c r="A257" s="8" t="n">
        <v>255</v>
      </c>
      <c r="B257" s="28" t="s">
        <v>298</v>
      </c>
      <c r="C257" s="28" t="s">
        <v>299</v>
      </c>
      <c r="D257" s="28" t="s">
        <v>300</v>
      </c>
      <c r="E257" s="29" t="s">
        <v>11</v>
      </c>
      <c r="F257" s="28" t="s">
        <v>190</v>
      </c>
      <c r="G257" s="30" t="n">
        <v>44440</v>
      </c>
    </row>
    <row r="258" customFormat="false" ht="16.3" hidden="false" customHeight="false" outlineLevel="0" collapsed="false">
      <c r="A258" s="8" t="n">
        <v>256</v>
      </c>
      <c r="B258" s="28" t="s">
        <v>301</v>
      </c>
      <c r="C258" s="28" t="s">
        <v>299</v>
      </c>
      <c r="D258" s="28" t="s">
        <v>300</v>
      </c>
      <c r="E258" s="29" t="s">
        <v>11</v>
      </c>
      <c r="F258" s="28" t="s">
        <v>12</v>
      </c>
      <c r="G258" s="30" t="n">
        <v>44441</v>
      </c>
    </row>
    <row r="259" customFormat="false" ht="16.3" hidden="false" customHeight="false" outlineLevel="0" collapsed="false">
      <c r="A259" s="8" t="n">
        <v>257</v>
      </c>
      <c r="B259" s="28" t="s">
        <v>302</v>
      </c>
      <c r="C259" s="28" t="s">
        <v>299</v>
      </c>
      <c r="D259" s="28" t="s">
        <v>300</v>
      </c>
      <c r="E259" s="29" t="s">
        <v>11</v>
      </c>
      <c r="F259" s="28" t="s">
        <v>12</v>
      </c>
      <c r="G259" s="30" t="n">
        <v>44442</v>
      </c>
    </row>
    <row r="260" customFormat="false" ht="16.3" hidden="false" customHeight="false" outlineLevel="0" collapsed="false">
      <c r="A260" s="8" t="n">
        <v>258</v>
      </c>
      <c r="B260" s="28" t="s">
        <v>303</v>
      </c>
      <c r="C260" s="28" t="s">
        <v>299</v>
      </c>
      <c r="D260" s="28" t="s">
        <v>300</v>
      </c>
      <c r="E260" s="29" t="s">
        <v>11</v>
      </c>
      <c r="F260" s="28" t="s">
        <v>12</v>
      </c>
      <c r="G260" s="30" t="n">
        <v>44443</v>
      </c>
    </row>
    <row r="261" customFormat="false" ht="16.3" hidden="false" customHeight="false" outlineLevel="0" collapsed="false">
      <c r="A261" s="8" t="n">
        <v>259</v>
      </c>
      <c r="B261" s="28" t="s">
        <v>304</v>
      </c>
      <c r="C261" s="28" t="s">
        <v>299</v>
      </c>
      <c r="D261" s="28" t="s">
        <v>300</v>
      </c>
      <c r="E261" s="29" t="s">
        <v>11</v>
      </c>
      <c r="F261" s="28" t="s">
        <v>12</v>
      </c>
      <c r="G261" s="30" t="n">
        <v>44444</v>
      </c>
    </row>
    <row r="262" customFormat="false" ht="16.3" hidden="false" customHeight="false" outlineLevel="0" collapsed="false">
      <c r="A262" s="8" t="n">
        <v>260</v>
      </c>
      <c r="B262" s="28" t="s">
        <v>305</v>
      </c>
      <c r="C262" s="28" t="s">
        <v>299</v>
      </c>
      <c r="D262" s="28" t="s">
        <v>300</v>
      </c>
      <c r="E262" s="29" t="s">
        <v>11</v>
      </c>
      <c r="F262" s="28" t="s">
        <v>12</v>
      </c>
      <c r="G262" s="30" t="n">
        <v>44445</v>
      </c>
    </row>
    <row r="263" customFormat="false" ht="16.3" hidden="false" customHeight="false" outlineLevel="0" collapsed="false">
      <c r="A263" s="8" t="n">
        <v>261</v>
      </c>
      <c r="B263" s="28" t="s">
        <v>306</v>
      </c>
      <c r="C263" s="28" t="s">
        <v>299</v>
      </c>
      <c r="D263" s="28" t="s">
        <v>300</v>
      </c>
      <c r="E263" s="29" t="s">
        <v>11</v>
      </c>
      <c r="F263" s="28" t="s">
        <v>12</v>
      </c>
      <c r="G263" s="30" t="n">
        <v>44446</v>
      </c>
    </row>
    <row r="264" customFormat="false" ht="16.3" hidden="false" customHeight="false" outlineLevel="0" collapsed="false">
      <c r="A264" s="8" t="n">
        <v>262</v>
      </c>
      <c r="B264" s="28" t="s">
        <v>307</v>
      </c>
      <c r="C264" s="28" t="s">
        <v>299</v>
      </c>
      <c r="D264" s="28" t="s">
        <v>300</v>
      </c>
      <c r="E264" s="29" t="s">
        <v>11</v>
      </c>
      <c r="F264" s="28" t="s">
        <v>12</v>
      </c>
      <c r="G264" s="30" t="n">
        <v>44447</v>
      </c>
    </row>
    <row r="265" customFormat="false" ht="16.3" hidden="false" customHeight="false" outlineLevel="0" collapsed="false">
      <c r="A265" s="8" t="n">
        <v>263</v>
      </c>
      <c r="B265" s="28" t="s">
        <v>308</v>
      </c>
      <c r="C265" s="28" t="s">
        <v>299</v>
      </c>
      <c r="D265" s="28" t="s">
        <v>309</v>
      </c>
      <c r="E265" s="29" t="s">
        <v>27</v>
      </c>
      <c r="F265" s="28" t="s">
        <v>12</v>
      </c>
      <c r="G265" s="30" t="n">
        <v>44813</v>
      </c>
    </row>
    <row r="266" customFormat="false" ht="16.3" hidden="false" customHeight="false" outlineLevel="0" collapsed="false">
      <c r="A266" s="8" t="n">
        <v>264</v>
      </c>
      <c r="B266" s="28" t="s">
        <v>310</v>
      </c>
      <c r="C266" s="28" t="s">
        <v>299</v>
      </c>
      <c r="D266" s="28" t="s">
        <v>309</v>
      </c>
      <c r="E266" s="29" t="s">
        <v>11</v>
      </c>
      <c r="F266" s="28" t="s">
        <v>12</v>
      </c>
      <c r="G266" s="30" t="n">
        <v>44814</v>
      </c>
    </row>
    <row r="267" customFormat="false" ht="16.3" hidden="false" customHeight="false" outlineLevel="0" collapsed="false">
      <c r="A267" s="8" t="n">
        <v>265</v>
      </c>
      <c r="B267" s="28" t="s">
        <v>311</v>
      </c>
      <c r="C267" s="28" t="s">
        <v>299</v>
      </c>
      <c r="D267" s="28" t="s">
        <v>309</v>
      </c>
      <c r="E267" s="29" t="s">
        <v>11</v>
      </c>
      <c r="F267" s="28" t="s">
        <v>12</v>
      </c>
      <c r="G267" s="30" t="n">
        <v>44450</v>
      </c>
    </row>
    <row r="268" customFormat="false" ht="16.3" hidden="false" customHeight="false" outlineLevel="0" collapsed="false">
      <c r="A268" s="8" t="n">
        <v>266</v>
      </c>
      <c r="B268" s="28" t="s">
        <v>312</v>
      </c>
      <c r="C268" s="28" t="s">
        <v>299</v>
      </c>
      <c r="D268" s="28" t="s">
        <v>309</v>
      </c>
      <c r="E268" s="29" t="s">
        <v>27</v>
      </c>
      <c r="F268" s="28" t="s">
        <v>12</v>
      </c>
      <c r="G268" s="30" t="n">
        <v>44451</v>
      </c>
    </row>
    <row r="269" customFormat="false" ht="16.3" hidden="false" customHeight="false" outlineLevel="0" collapsed="false">
      <c r="A269" s="8" t="n">
        <v>267</v>
      </c>
      <c r="B269" s="28" t="s">
        <v>313</v>
      </c>
      <c r="C269" s="28" t="s">
        <v>299</v>
      </c>
      <c r="D269" s="28" t="s">
        <v>309</v>
      </c>
      <c r="E269" s="29" t="s">
        <v>11</v>
      </c>
      <c r="F269" s="28" t="s">
        <v>12</v>
      </c>
      <c r="G269" s="30" t="n">
        <v>44452</v>
      </c>
    </row>
    <row r="270" customFormat="false" ht="16.3" hidden="false" customHeight="false" outlineLevel="0" collapsed="false">
      <c r="A270" s="8" t="n">
        <v>268</v>
      </c>
      <c r="B270" s="28" t="s">
        <v>314</v>
      </c>
      <c r="C270" s="28" t="s">
        <v>299</v>
      </c>
      <c r="D270" s="28" t="s">
        <v>309</v>
      </c>
      <c r="E270" s="29" t="s">
        <v>11</v>
      </c>
      <c r="F270" s="28" t="s">
        <v>12</v>
      </c>
      <c r="G270" s="30" t="n">
        <v>44453</v>
      </c>
    </row>
    <row r="271" customFormat="false" ht="16.3" hidden="false" customHeight="false" outlineLevel="0" collapsed="false">
      <c r="A271" s="8" t="n">
        <v>269</v>
      </c>
      <c r="B271" s="28" t="s">
        <v>315</v>
      </c>
      <c r="C271" s="28" t="s">
        <v>299</v>
      </c>
      <c r="D271" s="28" t="s">
        <v>309</v>
      </c>
      <c r="E271" s="29" t="s">
        <v>11</v>
      </c>
      <c r="F271" s="28" t="s">
        <v>12</v>
      </c>
      <c r="G271" s="30" t="n">
        <v>44454</v>
      </c>
    </row>
    <row r="272" customFormat="false" ht="16.3" hidden="false" customHeight="false" outlineLevel="0" collapsed="false">
      <c r="A272" s="8" t="n">
        <v>270</v>
      </c>
      <c r="B272" s="28" t="s">
        <v>316</v>
      </c>
      <c r="C272" s="28" t="s">
        <v>299</v>
      </c>
      <c r="D272" s="28" t="s">
        <v>317</v>
      </c>
      <c r="E272" s="29" t="s">
        <v>11</v>
      </c>
      <c r="F272" s="28" t="s">
        <v>12</v>
      </c>
      <c r="G272" s="30" t="n">
        <v>44455</v>
      </c>
    </row>
    <row r="273" customFormat="false" ht="16.3" hidden="false" customHeight="false" outlineLevel="0" collapsed="false">
      <c r="A273" s="8" t="n">
        <v>271</v>
      </c>
      <c r="B273" s="28" t="s">
        <v>318</v>
      </c>
      <c r="C273" s="28" t="s">
        <v>299</v>
      </c>
      <c r="D273" s="28" t="s">
        <v>317</v>
      </c>
      <c r="E273" s="29" t="s">
        <v>11</v>
      </c>
      <c r="F273" s="28" t="s">
        <v>319</v>
      </c>
      <c r="G273" s="30" t="n">
        <v>44456</v>
      </c>
    </row>
    <row r="274" customFormat="false" ht="16.3" hidden="false" customHeight="false" outlineLevel="0" collapsed="false">
      <c r="A274" s="8" t="n">
        <v>272</v>
      </c>
      <c r="B274" s="28" t="s">
        <v>320</v>
      </c>
      <c r="C274" s="28" t="s">
        <v>299</v>
      </c>
      <c r="D274" s="28" t="s">
        <v>317</v>
      </c>
      <c r="E274" s="29" t="s">
        <v>11</v>
      </c>
      <c r="F274" s="28" t="s">
        <v>12</v>
      </c>
      <c r="G274" s="30" t="n">
        <v>44457</v>
      </c>
    </row>
    <row r="275" customFormat="false" ht="16.3" hidden="false" customHeight="false" outlineLevel="0" collapsed="false">
      <c r="A275" s="8" t="n">
        <v>273</v>
      </c>
      <c r="B275" s="28" t="s">
        <v>321</v>
      </c>
      <c r="C275" s="28" t="s">
        <v>299</v>
      </c>
      <c r="D275" s="28" t="s">
        <v>317</v>
      </c>
      <c r="E275" s="29" t="s">
        <v>11</v>
      </c>
      <c r="F275" s="28" t="s">
        <v>12</v>
      </c>
      <c r="G275" s="30" t="n">
        <v>44458</v>
      </c>
    </row>
    <row r="276" customFormat="false" ht="16.3" hidden="false" customHeight="false" outlineLevel="0" collapsed="false">
      <c r="A276" s="8" t="n">
        <v>274</v>
      </c>
      <c r="B276" s="28" t="s">
        <v>322</v>
      </c>
      <c r="C276" s="28" t="s">
        <v>299</v>
      </c>
      <c r="D276" s="28" t="s">
        <v>317</v>
      </c>
      <c r="E276" s="29" t="s">
        <v>27</v>
      </c>
      <c r="F276" s="28" t="s">
        <v>12</v>
      </c>
      <c r="G276" s="30" t="n">
        <v>44459</v>
      </c>
    </row>
    <row r="277" customFormat="false" ht="16.3" hidden="false" customHeight="false" outlineLevel="0" collapsed="false">
      <c r="A277" s="8" t="n">
        <v>275</v>
      </c>
      <c r="B277" s="28" t="s">
        <v>323</v>
      </c>
      <c r="C277" s="28" t="s">
        <v>299</v>
      </c>
      <c r="D277" s="28" t="s">
        <v>317</v>
      </c>
      <c r="E277" s="29" t="s">
        <v>11</v>
      </c>
      <c r="F277" s="28" t="s">
        <v>12</v>
      </c>
      <c r="G277" s="30" t="n">
        <v>44460</v>
      </c>
    </row>
    <row r="278" customFormat="false" ht="16.3" hidden="false" customHeight="false" outlineLevel="0" collapsed="false">
      <c r="A278" s="8" t="n">
        <v>276</v>
      </c>
      <c r="B278" s="28" t="s">
        <v>324</v>
      </c>
      <c r="C278" s="28" t="s">
        <v>299</v>
      </c>
      <c r="D278" s="28" t="s">
        <v>317</v>
      </c>
      <c r="E278" s="29" t="s">
        <v>11</v>
      </c>
      <c r="F278" s="28" t="s">
        <v>12</v>
      </c>
      <c r="G278" s="30" t="n">
        <v>44461</v>
      </c>
    </row>
    <row r="279" customFormat="false" ht="16.3" hidden="false" customHeight="false" outlineLevel="0" collapsed="false">
      <c r="A279" s="8" t="n">
        <v>277</v>
      </c>
      <c r="B279" s="28" t="s">
        <v>325</v>
      </c>
      <c r="C279" s="28" t="s">
        <v>299</v>
      </c>
      <c r="D279" s="28" t="s">
        <v>317</v>
      </c>
      <c r="E279" s="29" t="s">
        <v>11</v>
      </c>
      <c r="F279" s="28" t="s">
        <v>12</v>
      </c>
      <c r="G279" s="30" t="n">
        <v>44462</v>
      </c>
    </row>
    <row r="280" customFormat="false" ht="16.3" hidden="false" customHeight="false" outlineLevel="0" collapsed="false">
      <c r="A280" s="8" t="n">
        <v>278</v>
      </c>
      <c r="B280" s="28" t="s">
        <v>326</v>
      </c>
      <c r="C280" s="28" t="s">
        <v>299</v>
      </c>
      <c r="D280" s="28" t="s">
        <v>317</v>
      </c>
      <c r="E280" s="29" t="s">
        <v>11</v>
      </c>
      <c r="F280" s="28" t="s">
        <v>12</v>
      </c>
      <c r="G280" s="30" t="n">
        <v>44463</v>
      </c>
    </row>
    <row r="281" customFormat="false" ht="16.3" hidden="false" customHeight="false" outlineLevel="0" collapsed="false">
      <c r="A281" s="8" t="n">
        <v>279</v>
      </c>
      <c r="B281" s="28" t="s">
        <v>327</v>
      </c>
      <c r="C281" s="28" t="s">
        <v>299</v>
      </c>
      <c r="D281" s="28" t="s">
        <v>317</v>
      </c>
      <c r="E281" s="29" t="s">
        <v>11</v>
      </c>
      <c r="F281" s="28" t="s">
        <v>12</v>
      </c>
      <c r="G281" s="30" t="n">
        <v>44464</v>
      </c>
    </row>
    <row r="282" customFormat="false" ht="16.3" hidden="false" customHeight="false" outlineLevel="0" collapsed="false">
      <c r="A282" s="8" t="n">
        <v>280</v>
      </c>
      <c r="B282" s="28" t="s">
        <v>328</v>
      </c>
      <c r="C282" s="28" t="s">
        <v>299</v>
      </c>
      <c r="D282" s="28" t="s">
        <v>317</v>
      </c>
      <c r="E282" s="29" t="s">
        <v>11</v>
      </c>
      <c r="F282" s="28" t="s">
        <v>12</v>
      </c>
      <c r="G282" s="30" t="n">
        <v>44465</v>
      </c>
    </row>
    <row r="283" customFormat="false" ht="16.3" hidden="false" customHeight="false" outlineLevel="0" collapsed="false">
      <c r="A283" s="8" t="n">
        <v>281</v>
      </c>
      <c r="B283" s="28" t="s">
        <v>329</v>
      </c>
      <c r="C283" s="28" t="s">
        <v>299</v>
      </c>
      <c r="D283" s="28" t="s">
        <v>317</v>
      </c>
      <c r="E283" s="29" t="s">
        <v>11</v>
      </c>
      <c r="F283" s="28" t="s">
        <v>12</v>
      </c>
      <c r="G283" s="30" t="n">
        <v>44466</v>
      </c>
    </row>
    <row r="284" customFormat="false" ht="16.3" hidden="false" customHeight="false" outlineLevel="0" collapsed="false">
      <c r="A284" s="8" t="n">
        <v>282</v>
      </c>
      <c r="B284" s="28" t="s">
        <v>330</v>
      </c>
      <c r="C284" s="28" t="s">
        <v>299</v>
      </c>
      <c r="D284" s="28" t="s">
        <v>317</v>
      </c>
      <c r="E284" s="29" t="s">
        <v>11</v>
      </c>
      <c r="F284" s="28" t="s">
        <v>12</v>
      </c>
      <c r="G284" s="30" t="n">
        <v>44467</v>
      </c>
    </row>
    <row r="285" customFormat="false" ht="16.3" hidden="false" customHeight="false" outlineLevel="0" collapsed="false">
      <c r="A285" s="8" t="n">
        <v>283</v>
      </c>
      <c r="B285" s="28" t="s">
        <v>331</v>
      </c>
      <c r="C285" s="28" t="s">
        <v>299</v>
      </c>
      <c r="D285" s="28" t="s">
        <v>317</v>
      </c>
      <c r="E285" s="29" t="s">
        <v>11</v>
      </c>
      <c r="F285" s="28" t="s">
        <v>12</v>
      </c>
      <c r="G285" s="30" t="n">
        <v>44468</v>
      </c>
    </row>
    <row r="286" customFormat="false" ht="16.3" hidden="false" customHeight="false" outlineLevel="0" collapsed="false">
      <c r="A286" s="8" t="n">
        <v>284</v>
      </c>
      <c r="B286" s="28" t="s">
        <v>332</v>
      </c>
      <c r="C286" s="28" t="s">
        <v>299</v>
      </c>
      <c r="D286" s="28" t="s">
        <v>317</v>
      </c>
      <c r="E286" s="29" t="s">
        <v>11</v>
      </c>
      <c r="F286" s="28" t="s">
        <v>12</v>
      </c>
      <c r="G286" s="30" t="n">
        <v>44469</v>
      </c>
    </row>
    <row r="287" customFormat="false" ht="16.3" hidden="false" customHeight="false" outlineLevel="0" collapsed="false">
      <c r="A287" s="8" t="n">
        <v>285</v>
      </c>
      <c r="B287" s="28" t="s">
        <v>333</v>
      </c>
      <c r="C287" s="28" t="s">
        <v>299</v>
      </c>
      <c r="D287" s="28" t="s">
        <v>317</v>
      </c>
      <c r="E287" s="29" t="s">
        <v>11</v>
      </c>
      <c r="F287" s="28" t="s">
        <v>12</v>
      </c>
      <c r="G287" s="30" t="n">
        <v>44440</v>
      </c>
    </row>
    <row r="288" customFormat="false" ht="16.3" hidden="false" customHeight="false" outlineLevel="0" collapsed="false">
      <c r="A288" s="8" t="n">
        <v>286</v>
      </c>
      <c r="B288" s="28" t="s">
        <v>334</v>
      </c>
      <c r="C288" s="28" t="s">
        <v>299</v>
      </c>
      <c r="D288" s="28" t="s">
        <v>317</v>
      </c>
      <c r="E288" s="29" t="s">
        <v>11</v>
      </c>
      <c r="F288" s="28" t="s">
        <v>12</v>
      </c>
      <c r="G288" s="30" t="n">
        <v>44441</v>
      </c>
    </row>
    <row r="289" customFormat="false" ht="16.3" hidden="false" customHeight="false" outlineLevel="0" collapsed="false">
      <c r="A289" s="8" t="n">
        <v>287</v>
      </c>
      <c r="B289" s="28" t="s">
        <v>335</v>
      </c>
      <c r="C289" s="28" t="s">
        <v>299</v>
      </c>
      <c r="D289" s="28" t="s">
        <v>317</v>
      </c>
      <c r="E289" s="29" t="s">
        <v>11</v>
      </c>
      <c r="F289" s="28" t="s">
        <v>12</v>
      </c>
      <c r="G289" s="30" t="n">
        <v>44442</v>
      </c>
    </row>
    <row r="290" customFormat="false" ht="16.3" hidden="false" customHeight="false" outlineLevel="0" collapsed="false">
      <c r="A290" s="8" t="n">
        <v>288</v>
      </c>
      <c r="B290" s="28" t="s">
        <v>336</v>
      </c>
      <c r="C290" s="28" t="s">
        <v>299</v>
      </c>
      <c r="D290" s="28" t="s">
        <v>317</v>
      </c>
      <c r="E290" s="29" t="s">
        <v>11</v>
      </c>
      <c r="F290" s="28" t="s">
        <v>12</v>
      </c>
      <c r="G290" s="30" t="n">
        <v>44808</v>
      </c>
    </row>
    <row r="291" customFormat="false" ht="16.3" hidden="false" customHeight="false" outlineLevel="0" collapsed="false">
      <c r="A291" s="8" t="n">
        <v>289</v>
      </c>
      <c r="B291" s="28" t="s">
        <v>337</v>
      </c>
      <c r="C291" s="28" t="s">
        <v>299</v>
      </c>
      <c r="D291" s="28" t="s">
        <v>317</v>
      </c>
      <c r="E291" s="29" t="s">
        <v>11</v>
      </c>
      <c r="F291" s="28" t="s">
        <v>12</v>
      </c>
      <c r="G291" s="30" t="n">
        <v>44809</v>
      </c>
    </row>
    <row r="292" customFormat="false" ht="16.3" hidden="false" customHeight="false" outlineLevel="0" collapsed="false">
      <c r="A292" s="8" t="n">
        <v>290</v>
      </c>
      <c r="B292" s="28" t="s">
        <v>338</v>
      </c>
      <c r="C292" s="28" t="s">
        <v>299</v>
      </c>
      <c r="D292" s="28" t="s">
        <v>317</v>
      </c>
      <c r="E292" s="29" t="s">
        <v>11</v>
      </c>
      <c r="F292" s="28" t="s">
        <v>12</v>
      </c>
      <c r="G292" s="30" t="n">
        <v>44810</v>
      </c>
    </row>
    <row r="293" customFormat="false" ht="16.3" hidden="false" customHeight="false" outlineLevel="0" collapsed="false">
      <c r="A293" s="8" t="n">
        <v>291</v>
      </c>
      <c r="B293" s="28" t="s">
        <v>339</v>
      </c>
      <c r="C293" s="28" t="s">
        <v>299</v>
      </c>
      <c r="D293" s="28" t="s">
        <v>317</v>
      </c>
      <c r="E293" s="29" t="s">
        <v>27</v>
      </c>
      <c r="F293" s="28" t="s">
        <v>12</v>
      </c>
      <c r="G293" s="30" t="n">
        <v>44811</v>
      </c>
    </row>
    <row r="294" customFormat="false" ht="16.3" hidden="false" customHeight="false" outlineLevel="0" collapsed="false">
      <c r="A294" s="8" t="n">
        <v>292</v>
      </c>
      <c r="B294" s="28" t="s">
        <v>340</v>
      </c>
      <c r="C294" s="28" t="s">
        <v>299</v>
      </c>
      <c r="D294" s="28" t="s">
        <v>317</v>
      </c>
      <c r="E294" s="29" t="s">
        <v>11</v>
      </c>
      <c r="F294" s="28" t="s">
        <v>12</v>
      </c>
      <c r="G294" s="30" t="n">
        <v>44812</v>
      </c>
    </row>
    <row r="295" customFormat="false" ht="16.3" hidden="false" customHeight="false" outlineLevel="0" collapsed="false">
      <c r="A295" s="8" t="n">
        <v>293</v>
      </c>
      <c r="B295" s="28" t="s">
        <v>341</v>
      </c>
      <c r="C295" s="28" t="s">
        <v>299</v>
      </c>
      <c r="D295" s="28" t="s">
        <v>317</v>
      </c>
      <c r="E295" s="29" t="s">
        <v>11</v>
      </c>
      <c r="F295" s="28" t="s">
        <v>12</v>
      </c>
      <c r="G295" s="30" t="n">
        <v>44813</v>
      </c>
    </row>
    <row r="296" customFormat="false" ht="16.3" hidden="false" customHeight="false" outlineLevel="0" collapsed="false">
      <c r="A296" s="8" t="n">
        <v>294</v>
      </c>
      <c r="B296" s="28" t="s">
        <v>342</v>
      </c>
      <c r="C296" s="28" t="s">
        <v>299</v>
      </c>
      <c r="D296" s="28" t="s">
        <v>317</v>
      </c>
      <c r="E296" s="29" t="s">
        <v>11</v>
      </c>
      <c r="F296" s="28" t="s">
        <v>12</v>
      </c>
      <c r="G296" s="30" t="n">
        <v>44814</v>
      </c>
    </row>
    <row r="297" customFormat="false" ht="16.3" hidden="false" customHeight="false" outlineLevel="0" collapsed="false">
      <c r="A297" s="8" t="n">
        <v>295</v>
      </c>
      <c r="B297" s="28" t="s">
        <v>343</v>
      </c>
      <c r="C297" s="28" t="s">
        <v>299</v>
      </c>
      <c r="D297" s="28" t="s">
        <v>317</v>
      </c>
      <c r="E297" s="29" t="s">
        <v>11</v>
      </c>
      <c r="F297" s="28" t="s">
        <v>344</v>
      </c>
      <c r="G297" s="30" t="n">
        <v>44815</v>
      </c>
    </row>
    <row r="298" customFormat="false" ht="16.3" hidden="false" customHeight="false" outlineLevel="0" collapsed="false">
      <c r="A298" s="8" t="n">
        <v>296</v>
      </c>
      <c r="B298" s="28" t="s">
        <v>345</v>
      </c>
      <c r="C298" s="28" t="s">
        <v>299</v>
      </c>
      <c r="D298" s="28" t="s">
        <v>317</v>
      </c>
      <c r="E298" s="29" t="s">
        <v>27</v>
      </c>
      <c r="F298" s="28" t="s">
        <v>12</v>
      </c>
      <c r="G298" s="30" t="n">
        <v>44816</v>
      </c>
    </row>
    <row r="299" customFormat="false" ht="16.3" hidden="false" customHeight="false" outlineLevel="0" collapsed="false">
      <c r="A299" s="8" t="n">
        <v>297</v>
      </c>
      <c r="B299" s="28" t="s">
        <v>346</v>
      </c>
      <c r="C299" s="28" t="s">
        <v>299</v>
      </c>
      <c r="D299" s="28" t="s">
        <v>317</v>
      </c>
      <c r="E299" s="29" t="s">
        <v>11</v>
      </c>
      <c r="F299" s="28" t="s">
        <v>12</v>
      </c>
      <c r="G299" s="30" t="n">
        <v>44817</v>
      </c>
    </row>
    <row r="300" customFormat="false" ht="16.3" hidden="false" customHeight="false" outlineLevel="0" collapsed="false">
      <c r="A300" s="8" t="n">
        <v>298</v>
      </c>
      <c r="B300" s="28" t="s">
        <v>347</v>
      </c>
      <c r="C300" s="28" t="s">
        <v>299</v>
      </c>
      <c r="D300" s="28" t="s">
        <v>317</v>
      </c>
      <c r="E300" s="29" t="s">
        <v>11</v>
      </c>
      <c r="F300" s="28" t="s">
        <v>12</v>
      </c>
      <c r="G300" s="30" t="n">
        <v>44818</v>
      </c>
    </row>
    <row r="301" customFormat="false" ht="16.3" hidden="false" customHeight="false" outlineLevel="0" collapsed="false">
      <c r="A301" s="8" t="n">
        <v>299</v>
      </c>
      <c r="B301" s="28" t="s">
        <v>348</v>
      </c>
      <c r="C301" s="28" t="s">
        <v>299</v>
      </c>
      <c r="D301" s="28" t="s">
        <v>317</v>
      </c>
      <c r="E301" s="29" t="s">
        <v>11</v>
      </c>
      <c r="F301" s="28" t="s">
        <v>12</v>
      </c>
      <c r="G301" s="30" t="n">
        <v>44819</v>
      </c>
    </row>
    <row r="302" customFormat="false" ht="16.3" hidden="false" customHeight="false" outlineLevel="0" collapsed="false">
      <c r="A302" s="8" t="n">
        <v>300</v>
      </c>
      <c r="B302" s="28" t="s">
        <v>349</v>
      </c>
      <c r="C302" s="28" t="s">
        <v>299</v>
      </c>
      <c r="D302" s="28" t="s">
        <v>317</v>
      </c>
      <c r="E302" s="29" t="s">
        <v>11</v>
      </c>
      <c r="F302" s="28" t="s">
        <v>12</v>
      </c>
      <c r="G302" s="30" t="n">
        <v>44820</v>
      </c>
    </row>
    <row r="303" customFormat="false" ht="16.3" hidden="false" customHeight="false" outlineLevel="0" collapsed="false">
      <c r="A303" s="8" t="n">
        <v>301</v>
      </c>
      <c r="B303" s="28" t="s">
        <v>350</v>
      </c>
      <c r="C303" s="28" t="s">
        <v>299</v>
      </c>
      <c r="D303" s="28" t="s">
        <v>317</v>
      </c>
      <c r="E303" s="29" t="s">
        <v>11</v>
      </c>
      <c r="F303" s="28" t="s">
        <v>12</v>
      </c>
      <c r="G303" s="30" t="n">
        <v>44821</v>
      </c>
    </row>
    <row r="304" customFormat="false" ht="16.3" hidden="false" customHeight="false" outlineLevel="0" collapsed="false">
      <c r="A304" s="8" t="n">
        <v>302</v>
      </c>
      <c r="B304" s="28" t="s">
        <v>351</v>
      </c>
      <c r="C304" s="28" t="s">
        <v>299</v>
      </c>
      <c r="D304" s="28" t="s">
        <v>317</v>
      </c>
      <c r="E304" s="29" t="s">
        <v>11</v>
      </c>
      <c r="F304" s="28" t="s">
        <v>12</v>
      </c>
      <c r="G304" s="30" t="n">
        <v>44822</v>
      </c>
    </row>
    <row r="305" customFormat="false" ht="16.3" hidden="false" customHeight="false" outlineLevel="0" collapsed="false">
      <c r="A305" s="8" t="n">
        <v>303</v>
      </c>
      <c r="B305" s="28" t="s">
        <v>352</v>
      </c>
      <c r="C305" s="28" t="s">
        <v>299</v>
      </c>
      <c r="D305" s="28" t="s">
        <v>317</v>
      </c>
      <c r="E305" s="29" t="s">
        <v>11</v>
      </c>
      <c r="F305" s="28" t="s">
        <v>12</v>
      </c>
      <c r="G305" s="30" t="n">
        <v>44823</v>
      </c>
    </row>
    <row r="306" customFormat="false" ht="16.3" hidden="false" customHeight="false" outlineLevel="0" collapsed="false">
      <c r="A306" s="8" t="n">
        <v>304</v>
      </c>
      <c r="B306" s="28" t="s">
        <v>353</v>
      </c>
      <c r="C306" s="28" t="s">
        <v>299</v>
      </c>
      <c r="D306" s="28" t="s">
        <v>354</v>
      </c>
      <c r="E306" s="29" t="s">
        <v>11</v>
      </c>
      <c r="F306" s="28" t="s">
        <v>12</v>
      </c>
      <c r="G306" s="30" t="n">
        <v>44824</v>
      </c>
    </row>
    <row r="307" customFormat="false" ht="16.3" hidden="false" customHeight="false" outlineLevel="0" collapsed="false">
      <c r="A307" s="8" t="n">
        <v>305</v>
      </c>
      <c r="B307" s="28" t="s">
        <v>355</v>
      </c>
      <c r="C307" s="28" t="s">
        <v>299</v>
      </c>
      <c r="D307" s="28" t="s">
        <v>354</v>
      </c>
      <c r="E307" s="29" t="s">
        <v>11</v>
      </c>
      <c r="F307" s="28" t="s">
        <v>12</v>
      </c>
      <c r="G307" s="30" t="n">
        <v>44825</v>
      </c>
    </row>
    <row r="308" customFormat="false" ht="16.3" hidden="false" customHeight="false" outlineLevel="0" collapsed="false">
      <c r="A308" s="8" t="n">
        <v>306</v>
      </c>
      <c r="B308" s="28" t="s">
        <v>356</v>
      </c>
      <c r="C308" s="28" t="s">
        <v>299</v>
      </c>
      <c r="D308" s="28" t="s">
        <v>354</v>
      </c>
      <c r="E308" s="29" t="s">
        <v>11</v>
      </c>
      <c r="F308" s="28" t="s">
        <v>12</v>
      </c>
      <c r="G308" s="30" t="n">
        <v>44826</v>
      </c>
    </row>
    <row r="309" customFormat="false" ht="16.3" hidden="false" customHeight="false" outlineLevel="0" collapsed="false">
      <c r="A309" s="8" t="n">
        <v>307</v>
      </c>
      <c r="B309" s="28" t="s">
        <v>357</v>
      </c>
      <c r="C309" s="28" t="s">
        <v>299</v>
      </c>
      <c r="D309" s="28" t="s">
        <v>354</v>
      </c>
      <c r="E309" s="29" t="s">
        <v>27</v>
      </c>
      <c r="F309" s="28" t="s">
        <v>12</v>
      </c>
      <c r="G309" s="30" t="n">
        <v>44827</v>
      </c>
    </row>
    <row r="310" customFormat="false" ht="16.3" hidden="false" customHeight="false" outlineLevel="0" collapsed="false">
      <c r="A310" s="8" t="n">
        <v>308</v>
      </c>
      <c r="B310" s="28" t="s">
        <v>358</v>
      </c>
      <c r="C310" s="28" t="s">
        <v>299</v>
      </c>
      <c r="D310" s="28" t="s">
        <v>300</v>
      </c>
      <c r="E310" s="29" t="s">
        <v>11</v>
      </c>
      <c r="F310" s="28" t="s">
        <v>161</v>
      </c>
      <c r="G310" s="30" t="n">
        <v>44833</v>
      </c>
    </row>
    <row r="311" customFormat="false" ht="16.3" hidden="false" customHeight="false" outlineLevel="0" collapsed="false">
      <c r="A311" s="8" t="n">
        <v>309</v>
      </c>
      <c r="B311" s="28" t="s">
        <v>359</v>
      </c>
      <c r="C311" s="28" t="s">
        <v>299</v>
      </c>
      <c r="D311" s="28" t="s">
        <v>300</v>
      </c>
      <c r="E311" s="29" t="s">
        <v>11</v>
      </c>
      <c r="F311" s="28" t="s">
        <v>12</v>
      </c>
      <c r="G311" s="30" t="n">
        <v>44834</v>
      </c>
    </row>
    <row r="312" customFormat="false" ht="16.3" hidden="false" customHeight="false" outlineLevel="0" collapsed="false">
      <c r="A312" s="8" t="n">
        <v>310</v>
      </c>
      <c r="B312" s="31" t="s">
        <v>360</v>
      </c>
      <c r="C312" s="28" t="s">
        <v>299</v>
      </c>
      <c r="D312" s="28" t="s">
        <v>300</v>
      </c>
      <c r="E312" s="29" t="s">
        <v>11</v>
      </c>
      <c r="F312" s="28" t="s">
        <v>12</v>
      </c>
      <c r="G312" s="30" t="n">
        <v>44805</v>
      </c>
    </row>
    <row r="313" customFormat="false" ht="16.3" hidden="false" customHeight="false" outlineLevel="0" collapsed="false">
      <c r="A313" s="8" t="n">
        <v>311</v>
      </c>
      <c r="B313" s="28" t="s">
        <v>361</v>
      </c>
      <c r="C313" s="28" t="s">
        <v>299</v>
      </c>
      <c r="D313" s="28" t="s">
        <v>317</v>
      </c>
      <c r="E313" s="29" t="s">
        <v>11</v>
      </c>
      <c r="F313" s="28" t="s">
        <v>12</v>
      </c>
      <c r="G313" s="32" t="s">
        <v>186</v>
      </c>
    </row>
    <row r="314" customFormat="false" ht="16.3" hidden="false" customHeight="false" outlineLevel="0" collapsed="false">
      <c r="A314" s="8" t="n">
        <v>312</v>
      </c>
      <c r="B314" s="28" t="s">
        <v>362</v>
      </c>
      <c r="C314" s="28" t="s">
        <v>299</v>
      </c>
      <c r="D314" s="28" t="s">
        <v>317</v>
      </c>
      <c r="E314" s="29" t="s">
        <v>11</v>
      </c>
      <c r="F314" s="28" t="s">
        <v>12</v>
      </c>
      <c r="G314" s="33" t="s">
        <v>186</v>
      </c>
    </row>
    <row r="315" customFormat="false" ht="16.3" hidden="false" customHeight="false" outlineLevel="0" collapsed="false">
      <c r="A315" s="8" t="n">
        <v>313</v>
      </c>
      <c r="B315" s="28" t="s">
        <v>363</v>
      </c>
      <c r="C315" s="28" t="s">
        <v>299</v>
      </c>
      <c r="D315" s="28" t="s">
        <v>317</v>
      </c>
      <c r="E315" s="29" t="s">
        <v>11</v>
      </c>
      <c r="F315" s="28" t="s">
        <v>12</v>
      </c>
      <c r="G315" s="33" t="s">
        <v>186</v>
      </c>
    </row>
    <row r="316" customFormat="false" ht="16.3" hidden="false" customHeight="false" outlineLevel="0" collapsed="false">
      <c r="A316" s="8" t="n">
        <v>314</v>
      </c>
      <c r="B316" s="28" t="s">
        <v>364</v>
      </c>
      <c r="C316" s="28" t="s">
        <v>299</v>
      </c>
      <c r="D316" s="28" t="s">
        <v>365</v>
      </c>
      <c r="E316" s="29" t="s">
        <v>11</v>
      </c>
      <c r="F316" s="28" t="s">
        <v>12</v>
      </c>
      <c r="G316" s="33" t="s">
        <v>21</v>
      </c>
    </row>
    <row r="317" customFormat="false" ht="16.3" hidden="false" customHeight="false" outlineLevel="0" collapsed="false">
      <c r="A317" s="8" t="n">
        <v>315</v>
      </c>
      <c r="B317" s="28" t="s">
        <v>366</v>
      </c>
      <c r="C317" s="28" t="s">
        <v>299</v>
      </c>
      <c r="D317" s="28" t="s">
        <v>365</v>
      </c>
      <c r="E317" s="29" t="s">
        <v>11</v>
      </c>
      <c r="F317" s="28" t="s">
        <v>12</v>
      </c>
      <c r="G317" s="33" t="s">
        <v>21</v>
      </c>
    </row>
    <row r="318" customFormat="false" ht="16.3" hidden="false" customHeight="false" outlineLevel="0" collapsed="false">
      <c r="A318" s="8" t="n">
        <v>316</v>
      </c>
      <c r="B318" s="28" t="s">
        <v>367</v>
      </c>
      <c r="C318" s="28" t="s">
        <v>299</v>
      </c>
      <c r="D318" s="28" t="s">
        <v>365</v>
      </c>
      <c r="E318" s="29" t="s">
        <v>11</v>
      </c>
      <c r="F318" s="28" t="s">
        <v>12</v>
      </c>
      <c r="G318" s="33" t="s">
        <v>21</v>
      </c>
    </row>
    <row r="319" customFormat="false" ht="16.3" hidden="false" customHeight="false" outlineLevel="0" collapsed="false">
      <c r="A319" s="8" t="n">
        <v>317</v>
      </c>
      <c r="B319" s="28" t="s">
        <v>368</v>
      </c>
      <c r="C319" s="28" t="s">
        <v>299</v>
      </c>
      <c r="D319" s="28" t="s">
        <v>365</v>
      </c>
      <c r="E319" s="29" t="s">
        <v>11</v>
      </c>
      <c r="F319" s="28" t="s">
        <v>12</v>
      </c>
      <c r="G319" s="33" t="s">
        <v>21</v>
      </c>
    </row>
    <row r="320" customFormat="false" ht="16.3" hidden="false" customHeight="false" outlineLevel="0" collapsed="false">
      <c r="A320" s="8" t="n">
        <v>318</v>
      </c>
      <c r="B320" s="28" t="s">
        <v>369</v>
      </c>
      <c r="C320" s="28" t="s">
        <v>299</v>
      </c>
      <c r="D320" s="28" t="s">
        <v>365</v>
      </c>
      <c r="E320" s="29" t="s">
        <v>11</v>
      </c>
      <c r="F320" s="28" t="s">
        <v>12</v>
      </c>
      <c r="G320" s="33" t="s">
        <v>21</v>
      </c>
    </row>
    <row r="321" customFormat="false" ht="16.3" hidden="false" customHeight="false" outlineLevel="0" collapsed="false">
      <c r="A321" s="8" t="n">
        <v>319</v>
      </c>
      <c r="B321" s="28" t="s">
        <v>370</v>
      </c>
      <c r="C321" s="28" t="s">
        <v>299</v>
      </c>
      <c r="D321" s="28" t="s">
        <v>365</v>
      </c>
      <c r="E321" s="29" t="s">
        <v>11</v>
      </c>
      <c r="F321" s="28" t="s">
        <v>344</v>
      </c>
      <c r="G321" s="33" t="s">
        <v>21</v>
      </c>
    </row>
    <row r="322" customFormat="false" ht="16.3" hidden="false" customHeight="false" outlineLevel="0" collapsed="false">
      <c r="A322" s="8" t="n">
        <v>320</v>
      </c>
      <c r="B322" s="28" t="s">
        <v>371</v>
      </c>
      <c r="C322" s="28" t="s">
        <v>299</v>
      </c>
      <c r="D322" s="28" t="s">
        <v>365</v>
      </c>
      <c r="E322" s="29" t="s">
        <v>11</v>
      </c>
      <c r="F322" s="28" t="s">
        <v>12</v>
      </c>
      <c r="G322" s="33" t="s">
        <v>21</v>
      </c>
    </row>
    <row r="323" customFormat="false" ht="16.3" hidden="false" customHeight="false" outlineLevel="0" collapsed="false">
      <c r="A323" s="8" t="n">
        <v>321</v>
      </c>
      <c r="B323" s="28" t="s">
        <v>372</v>
      </c>
      <c r="C323" s="28" t="s">
        <v>299</v>
      </c>
      <c r="D323" s="28" t="s">
        <v>365</v>
      </c>
      <c r="E323" s="29" t="s">
        <v>11</v>
      </c>
      <c r="F323" s="28" t="s">
        <v>12</v>
      </c>
      <c r="G323" s="33" t="s">
        <v>21</v>
      </c>
    </row>
    <row r="324" customFormat="false" ht="16.3" hidden="false" customHeight="false" outlineLevel="0" collapsed="false">
      <c r="A324" s="8" t="n">
        <v>322</v>
      </c>
      <c r="B324" s="28" t="s">
        <v>373</v>
      </c>
      <c r="C324" s="28" t="s">
        <v>299</v>
      </c>
      <c r="D324" s="28" t="s">
        <v>365</v>
      </c>
      <c r="E324" s="29" t="s">
        <v>11</v>
      </c>
      <c r="F324" s="28" t="s">
        <v>12</v>
      </c>
      <c r="G324" s="33" t="s">
        <v>186</v>
      </c>
    </row>
    <row r="325" customFormat="false" ht="16.3" hidden="false" customHeight="false" outlineLevel="0" collapsed="false">
      <c r="A325" s="8" t="n">
        <v>323</v>
      </c>
      <c r="B325" s="28" t="s">
        <v>374</v>
      </c>
      <c r="C325" s="28" t="s">
        <v>299</v>
      </c>
      <c r="D325" s="28" t="s">
        <v>365</v>
      </c>
      <c r="E325" s="29" t="s">
        <v>11</v>
      </c>
      <c r="F325" s="28" t="s">
        <v>12</v>
      </c>
      <c r="G325" s="33" t="s">
        <v>186</v>
      </c>
    </row>
    <row r="326" customFormat="false" ht="16.3" hidden="false" customHeight="false" outlineLevel="0" collapsed="false">
      <c r="A326" s="8" t="n">
        <v>324</v>
      </c>
      <c r="B326" s="28" t="s">
        <v>375</v>
      </c>
      <c r="C326" s="28" t="s">
        <v>299</v>
      </c>
      <c r="D326" s="28" t="s">
        <v>365</v>
      </c>
      <c r="E326" s="29" t="s">
        <v>11</v>
      </c>
      <c r="F326" s="28" t="s">
        <v>12</v>
      </c>
      <c r="G326" s="33" t="s">
        <v>186</v>
      </c>
    </row>
    <row r="327" customFormat="false" ht="16.3" hidden="false" customHeight="false" outlineLevel="0" collapsed="false">
      <c r="A327" s="8" t="n">
        <v>325</v>
      </c>
      <c r="B327" s="28" t="s">
        <v>376</v>
      </c>
      <c r="C327" s="28" t="s">
        <v>299</v>
      </c>
      <c r="D327" s="28" t="s">
        <v>365</v>
      </c>
      <c r="E327" s="29" t="s">
        <v>11</v>
      </c>
      <c r="F327" s="28" t="s">
        <v>12</v>
      </c>
      <c r="G327" s="33" t="s">
        <v>186</v>
      </c>
    </row>
    <row r="328" customFormat="false" ht="16.3" hidden="false" customHeight="false" outlineLevel="0" collapsed="false">
      <c r="A328" s="8" t="n">
        <v>326</v>
      </c>
      <c r="B328" s="28" t="s">
        <v>377</v>
      </c>
      <c r="C328" s="28" t="s">
        <v>299</v>
      </c>
      <c r="D328" s="28" t="s">
        <v>365</v>
      </c>
      <c r="E328" s="29" t="s">
        <v>11</v>
      </c>
      <c r="F328" s="28" t="s">
        <v>12</v>
      </c>
      <c r="G328" s="33" t="s">
        <v>186</v>
      </c>
    </row>
    <row r="329" customFormat="false" ht="16.3" hidden="false" customHeight="false" outlineLevel="0" collapsed="false">
      <c r="A329" s="8" t="n">
        <v>327</v>
      </c>
      <c r="B329" s="28" t="s">
        <v>378</v>
      </c>
      <c r="C329" s="28" t="s">
        <v>299</v>
      </c>
      <c r="D329" s="28" t="s">
        <v>365</v>
      </c>
      <c r="E329" s="29" t="s">
        <v>11</v>
      </c>
      <c r="F329" s="28" t="s">
        <v>12</v>
      </c>
      <c r="G329" s="33" t="s">
        <v>186</v>
      </c>
    </row>
    <row r="330" customFormat="false" ht="16.3" hidden="false" customHeight="false" outlineLevel="0" collapsed="false">
      <c r="A330" s="8" t="n">
        <v>328</v>
      </c>
      <c r="B330" s="28" t="s">
        <v>379</v>
      </c>
      <c r="C330" s="28" t="s">
        <v>299</v>
      </c>
      <c r="D330" s="28" t="s">
        <v>380</v>
      </c>
      <c r="E330" s="29" t="s">
        <v>11</v>
      </c>
      <c r="F330" s="28" t="s">
        <v>12</v>
      </c>
      <c r="G330" s="33" t="s">
        <v>186</v>
      </c>
    </row>
    <row r="331" customFormat="false" ht="16.3" hidden="false" customHeight="false" outlineLevel="0" collapsed="false">
      <c r="A331" s="8" t="n">
        <v>329</v>
      </c>
      <c r="B331" s="34" t="s">
        <v>381</v>
      </c>
      <c r="C331" s="28" t="s">
        <v>299</v>
      </c>
      <c r="D331" s="28" t="s">
        <v>380</v>
      </c>
      <c r="E331" s="29" t="s">
        <v>11</v>
      </c>
      <c r="F331" s="28" t="s">
        <v>12</v>
      </c>
      <c r="G331" s="33" t="s">
        <v>21</v>
      </c>
    </row>
    <row r="332" customFormat="false" ht="16.3" hidden="false" customHeight="false" outlineLevel="0" collapsed="false">
      <c r="A332" s="8" t="n">
        <v>330</v>
      </c>
      <c r="B332" s="34" t="s">
        <v>382</v>
      </c>
      <c r="C332" s="28" t="s">
        <v>299</v>
      </c>
      <c r="D332" s="28" t="s">
        <v>380</v>
      </c>
      <c r="E332" s="29" t="s">
        <v>11</v>
      </c>
      <c r="F332" s="28" t="s">
        <v>12</v>
      </c>
      <c r="G332" s="33" t="s">
        <v>21</v>
      </c>
    </row>
    <row r="333" customFormat="false" ht="16.3" hidden="false" customHeight="false" outlineLevel="0" collapsed="false">
      <c r="A333" s="8" t="n">
        <v>331</v>
      </c>
      <c r="B333" s="34" t="s">
        <v>383</v>
      </c>
      <c r="C333" s="28" t="s">
        <v>299</v>
      </c>
      <c r="D333" s="28" t="s">
        <v>380</v>
      </c>
      <c r="E333" s="29" t="s">
        <v>11</v>
      </c>
      <c r="F333" s="28" t="s">
        <v>12</v>
      </c>
      <c r="G333" s="33" t="s">
        <v>21</v>
      </c>
    </row>
    <row r="334" customFormat="false" ht="16.3" hidden="false" customHeight="false" outlineLevel="0" collapsed="false">
      <c r="A334" s="8" t="n">
        <v>332</v>
      </c>
      <c r="B334" s="34" t="s">
        <v>384</v>
      </c>
      <c r="C334" s="28" t="s">
        <v>299</v>
      </c>
      <c r="D334" s="28" t="s">
        <v>380</v>
      </c>
      <c r="E334" s="29" t="s">
        <v>11</v>
      </c>
      <c r="F334" s="28" t="s">
        <v>12</v>
      </c>
      <c r="G334" s="33" t="s">
        <v>21</v>
      </c>
    </row>
    <row r="335" customFormat="false" ht="16.3" hidden="false" customHeight="false" outlineLevel="0" collapsed="false">
      <c r="A335" s="8" t="n">
        <v>333</v>
      </c>
      <c r="B335" s="34" t="s">
        <v>385</v>
      </c>
      <c r="C335" s="28" t="s">
        <v>299</v>
      </c>
      <c r="D335" s="28" t="s">
        <v>380</v>
      </c>
      <c r="E335" s="29" t="s">
        <v>11</v>
      </c>
      <c r="F335" s="28" t="s">
        <v>12</v>
      </c>
      <c r="G335" s="33" t="s">
        <v>21</v>
      </c>
    </row>
    <row r="336" customFormat="false" ht="16.3" hidden="false" customHeight="false" outlineLevel="0" collapsed="false">
      <c r="A336" s="8" t="n">
        <v>334</v>
      </c>
      <c r="B336" s="34" t="s">
        <v>386</v>
      </c>
      <c r="C336" s="28" t="s">
        <v>299</v>
      </c>
      <c r="D336" s="28" t="s">
        <v>380</v>
      </c>
      <c r="E336" s="29" t="s">
        <v>27</v>
      </c>
      <c r="F336" s="28" t="s">
        <v>12</v>
      </c>
      <c r="G336" s="33" t="s">
        <v>21</v>
      </c>
    </row>
    <row r="337" customFormat="false" ht="16.3" hidden="false" customHeight="false" outlineLevel="0" collapsed="false">
      <c r="A337" s="8" t="n">
        <v>335</v>
      </c>
      <c r="B337" s="34" t="s">
        <v>387</v>
      </c>
      <c r="C337" s="28" t="s">
        <v>299</v>
      </c>
      <c r="D337" s="28" t="s">
        <v>380</v>
      </c>
      <c r="E337" s="29" t="s">
        <v>11</v>
      </c>
      <c r="F337" s="28" t="s">
        <v>12</v>
      </c>
      <c r="G337" s="33" t="s">
        <v>186</v>
      </c>
    </row>
    <row r="338" customFormat="false" ht="16.3" hidden="false" customHeight="false" outlineLevel="0" collapsed="false">
      <c r="A338" s="8" t="n">
        <v>336</v>
      </c>
      <c r="B338" s="34" t="s">
        <v>388</v>
      </c>
      <c r="C338" s="28" t="s">
        <v>299</v>
      </c>
      <c r="D338" s="28" t="s">
        <v>380</v>
      </c>
      <c r="E338" s="29" t="s">
        <v>27</v>
      </c>
      <c r="F338" s="28" t="s">
        <v>12</v>
      </c>
      <c r="G338" s="33" t="s">
        <v>186</v>
      </c>
    </row>
    <row r="339" customFormat="false" ht="16.3" hidden="false" customHeight="false" outlineLevel="0" collapsed="false">
      <c r="A339" s="8" t="n">
        <v>337</v>
      </c>
      <c r="B339" s="34" t="s">
        <v>389</v>
      </c>
      <c r="C339" s="28" t="s">
        <v>299</v>
      </c>
      <c r="D339" s="28" t="s">
        <v>380</v>
      </c>
      <c r="E339" s="29" t="s">
        <v>11</v>
      </c>
      <c r="F339" s="28" t="s">
        <v>12</v>
      </c>
      <c r="G339" s="33" t="s">
        <v>186</v>
      </c>
    </row>
    <row r="340" customFormat="false" ht="16.3" hidden="false" customHeight="false" outlineLevel="0" collapsed="false">
      <c r="A340" s="8" t="n">
        <v>338</v>
      </c>
      <c r="B340" s="34" t="s">
        <v>390</v>
      </c>
      <c r="C340" s="28" t="s">
        <v>299</v>
      </c>
      <c r="D340" s="28" t="s">
        <v>380</v>
      </c>
      <c r="E340" s="29" t="s">
        <v>11</v>
      </c>
      <c r="F340" s="28" t="s">
        <v>12</v>
      </c>
      <c r="G340" s="33" t="s">
        <v>186</v>
      </c>
    </row>
    <row r="341" customFormat="false" ht="16.3" hidden="false" customHeight="false" outlineLevel="0" collapsed="false">
      <c r="A341" s="8" t="n">
        <v>339</v>
      </c>
      <c r="B341" s="34" t="s">
        <v>391</v>
      </c>
      <c r="C341" s="28" t="s">
        <v>299</v>
      </c>
      <c r="D341" s="28" t="s">
        <v>380</v>
      </c>
      <c r="E341" s="29" t="s">
        <v>11</v>
      </c>
      <c r="F341" s="28" t="s">
        <v>12</v>
      </c>
      <c r="G341" s="33" t="s">
        <v>186</v>
      </c>
    </row>
    <row r="342" customFormat="false" ht="16.3" hidden="false" customHeight="false" outlineLevel="0" collapsed="false">
      <c r="A342" s="8" t="n">
        <v>340</v>
      </c>
      <c r="B342" s="35" t="s">
        <v>392</v>
      </c>
      <c r="C342" s="35" t="s">
        <v>299</v>
      </c>
      <c r="D342" s="36" t="s">
        <v>300</v>
      </c>
      <c r="E342" s="37" t="s">
        <v>11</v>
      </c>
      <c r="F342" s="35" t="s">
        <v>12</v>
      </c>
      <c r="G342" s="38" t="s">
        <v>73</v>
      </c>
    </row>
    <row r="343" customFormat="false" ht="16.3" hidden="false" customHeight="false" outlineLevel="0" collapsed="false">
      <c r="A343" s="8" t="n">
        <v>341</v>
      </c>
      <c r="B343" s="35" t="s">
        <v>393</v>
      </c>
      <c r="C343" s="35" t="s">
        <v>299</v>
      </c>
      <c r="D343" s="36" t="s">
        <v>380</v>
      </c>
      <c r="E343" s="39" t="s">
        <v>11</v>
      </c>
      <c r="F343" s="40" t="s">
        <v>12</v>
      </c>
      <c r="G343" s="41" t="s">
        <v>394</v>
      </c>
    </row>
    <row r="344" customFormat="false" ht="16.3" hidden="false" customHeight="false" outlineLevel="0" collapsed="false">
      <c r="A344" s="8" t="n">
        <v>342</v>
      </c>
      <c r="B344" s="42" t="s">
        <v>395</v>
      </c>
      <c r="C344" s="42" t="s">
        <v>396</v>
      </c>
      <c r="D344" s="42" t="s">
        <v>397</v>
      </c>
      <c r="E344" s="42" t="s">
        <v>11</v>
      </c>
      <c r="F344" s="42" t="s">
        <v>12</v>
      </c>
      <c r="G344" s="43" t="s">
        <v>18</v>
      </c>
    </row>
    <row r="345" customFormat="false" ht="16.3" hidden="false" customHeight="false" outlineLevel="0" collapsed="false">
      <c r="A345" s="8" t="n">
        <v>343</v>
      </c>
      <c r="B345" s="42" t="s">
        <v>398</v>
      </c>
      <c r="C345" s="42" t="s">
        <v>396</v>
      </c>
      <c r="D345" s="42" t="s">
        <v>397</v>
      </c>
      <c r="E345" s="42" t="s">
        <v>11</v>
      </c>
      <c r="F345" s="42" t="s">
        <v>12</v>
      </c>
      <c r="G345" s="43" t="s">
        <v>18</v>
      </c>
    </row>
    <row r="346" customFormat="false" ht="16.3" hidden="false" customHeight="false" outlineLevel="0" collapsed="false">
      <c r="A346" s="8" t="n">
        <v>344</v>
      </c>
      <c r="B346" s="42" t="s">
        <v>399</v>
      </c>
      <c r="C346" s="42" t="s">
        <v>396</v>
      </c>
      <c r="D346" s="42" t="s">
        <v>397</v>
      </c>
      <c r="E346" s="42" t="s">
        <v>11</v>
      </c>
      <c r="F346" s="42" t="s">
        <v>12</v>
      </c>
      <c r="G346" s="43" t="s">
        <v>18</v>
      </c>
    </row>
    <row r="347" customFormat="false" ht="16.3" hidden="false" customHeight="false" outlineLevel="0" collapsed="false">
      <c r="A347" s="8" t="n">
        <v>345</v>
      </c>
      <c r="B347" s="42" t="s">
        <v>400</v>
      </c>
      <c r="C347" s="42" t="s">
        <v>396</v>
      </c>
      <c r="D347" s="42" t="s">
        <v>397</v>
      </c>
      <c r="E347" s="42" t="s">
        <v>27</v>
      </c>
      <c r="F347" s="42" t="s">
        <v>12</v>
      </c>
      <c r="G347" s="43" t="s">
        <v>18</v>
      </c>
    </row>
    <row r="348" customFormat="false" ht="16.3" hidden="false" customHeight="false" outlineLevel="0" collapsed="false">
      <c r="A348" s="8" t="n">
        <v>346</v>
      </c>
      <c r="B348" s="42" t="s">
        <v>401</v>
      </c>
      <c r="C348" s="42" t="s">
        <v>396</v>
      </c>
      <c r="D348" s="42" t="s">
        <v>397</v>
      </c>
      <c r="E348" s="42" t="s">
        <v>11</v>
      </c>
      <c r="F348" s="42" t="s">
        <v>12</v>
      </c>
      <c r="G348" s="43" t="s">
        <v>18</v>
      </c>
    </row>
    <row r="349" customFormat="false" ht="16.3" hidden="false" customHeight="false" outlineLevel="0" collapsed="false">
      <c r="A349" s="8" t="n">
        <v>347</v>
      </c>
      <c r="B349" s="42" t="s">
        <v>402</v>
      </c>
      <c r="C349" s="42" t="s">
        <v>396</v>
      </c>
      <c r="D349" s="42" t="s">
        <v>397</v>
      </c>
      <c r="E349" s="42" t="s">
        <v>11</v>
      </c>
      <c r="F349" s="42" t="s">
        <v>12</v>
      </c>
      <c r="G349" s="43" t="s">
        <v>18</v>
      </c>
    </row>
    <row r="350" customFormat="false" ht="16.3" hidden="false" customHeight="false" outlineLevel="0" collapsed="false">
      <c r="A350" s="8" t="n">
        <v>348</v>
      </c>
      <c r="B350" s="42" t="s">
        <v>403</v>
      </c>
      <c r="C350" s="42" t="s">
        <v>396</v>
      </c>
      <c r="D350" s="42" t="s">
        <v>397</v>
      </c>
      <c r="E350" s="42" t="s">
        <v>11</v>
      </c>
      <c r="F350" s="42" t="s">
        <v>12</v>
      </c>
      <c r="G350" s="43" t="s">
        <v>18</v>
      </c>
    </row>
    <row r="351" customFormat="false" ht="16.3" hidden="false" customHeight="false" outlineLevel="0" collapsed="false">
      <c r="A351" s="8" t="n">
        <v>349</v>
      </c>
      <c r="B351" s="42" t="s">
        <v>404</v>
      </c>
      <c r="C351" s="42" t="s">
        <v>396</v>
      </c>
      <c r="D351" s="42" t="s">
        <v>397</v>
      </c>
      <c r="E351" s="42" t="s">
        <v>11</v>
      </c>
      <c r="F351" s="42" t="s">
        <v>12</v>
      </c>
      <c r="G351" s="43" t="s">
        <v>73</v>
      </c>
    </row>
    <row r="352" customFormat="false" ht="16.3" hidden="false" customHeight="false" outlineLevel="0" collapsed="false">
      <c r="A352" s="8" t="n">
        <v>350</v>
      </c>
      <c r="B352" s="42" t="s">
        <v>405</v>
      </c>
      <c r="C352" s="42" t="s">
        <v>396</v>
      </c>
      <c r="D352" s="42" t="s">
        <v>397</v>
      </c>
      <c r="E352" s="42" t="s">
        <v>11</v>
      </c>
      <c r="F352" s="42" t="s">
        <v>12</v>
      </c>
      <c r="G352" s="43" t="s">
        <v>73</v>
      </c>
    </row>
    <row r="353" customFormat="false" ht="16.3" hidden="false" customHeight="false" outlineLevel="0" collapsed="false">
      <c r="A353" s="8" t="n">
        <v>351</v>
      </c>
      <c r="B353" s="42" t="s">
        <v>406</v>
      </c>
      <c r="C353" s="42" t="s">
        <v>396</v>
      </c>
      <c r="D353" s="42" t="s">
        <v>397</v>
      </c>
      <c r="E353" s="42" t="s">
        <v>11</v>
      </c>
      <c r="F353" s="42" t="s">
        <v>12</v>
      </c>
      <c r="G353" s="43" t="s">
        <v>73</v>
      </c>
    </row>
    <row r="354" customFormat="false" ht="16.3" hidden="false" customHeight="false" outlineLevel="0" collapsed="false">
      <c r="A354" s="8" t="n">
        <v>352</v>
      </c>
      <c r="B354" s="42" t="s">
        <v>407</v>
      </c>
      <c r="C354" s="42" t="s">
        <v>396</v>
      </c>
      <c r="D354" s="42" t="s">
        <v>397</v>
      </c>
      <c r="E354" s="42" t="s">
        <v>11</v>
      </c>
      <c r="F354" s="42" t="s">
        <v>12</v>
      </c>
      <c r="G354" s="43" t="s">
        <v>73</v>
      </c>
    </row>
    <row r="355" customFormat="false" ht="16.3" hidden="false" customHeight="false" outlineLevel="0" collapsed="false">
      <c r="A355" s="8" t="n">
        <v>353</v>
      </c>
      <c r="B355" s="42" t="s">
        <v>408</v>
      </c>
      <c r="C355" s="42" t="s">
        <v>396</v>
      </c>
      <c r="D355" s="42" t="s">
        <v>397</v>
      </c>
      <c r="E355" s="42" t="s">
        <v>11</v>
      </c>
      <c r="F355" s="42" t="s">
        <v>12</v>
      </c>
      <c r="G355" s="43" t="s">
        <v>73</v>
      </c>
    </row>
    <row r="356" customFormat="false" ht="16.3" hidden="false" customHeight="false" outlineLevel="0" collapsed="false">
      <c r="A356" s="8" t="n">
        <v>354</v>
      </c>
      <c r="B356" s="42" t="s">
        <v>409</v>
      </c>
      <c r="C356" s="42" t="s">
        <v>396</v>
      </c>
      <c r="D356" s="42" t="s">
        <v>397</v>
      </c>
      <c r="E356" s="42" t="s">
        <v>11</v>
      </c>
      <c r="F356" s="42" t="s">
        <v>190</v>
      </c>
      <c r="G356" s="43" t="s">
        <v>73</v>
      </c>
    </row>
    <row r="357" customFormat="false" ht="16.3" hidden="false" customHeight="false" outlineLevel="0" collapsed="false">
      <c r="A357" s="8" t="n">
        <v>355</v>
      </c>
      <c r="B357" s="42" t="s">
        <v>410</v>
      </c>
      <c r="C357" s="42" t="s">
        <v>396</v>
      </c>
      <c r="D357" s="42" t="s">
        <v>397</v>
      </c>
      <c r="E357" s="42" t="s">
        <v>27</v>
      </c>
      <c r="F357" s="42" t="s">
        <v>12</v>
      </c>
      <c r="G357" s="43" t="s">
        <v>73</v>
      </c>
    </row>
    <row r="358" customFormat="false" ht="16.3" hidden="false" customHeight="false" outlineLevel="0" collapsed="false">
      <c r="A358" s="8" t="n">
        <v>356</v>
      </c>
      <c r="B358" s="42" t="s">
        <v>411</v>
      </c>
      <c r="C358" s="42" t="s">
        <v>396</v>
      </c>
      <c r="D358" s="42" t="s">
        <v>397</v>
      </c>
      <c r="E358" s="42" t="s">
        <v>27</v>
      </c>
      <c r="F358" s="42" t="s">
        <v>12</v>
      </c>
      <c r="G358" s="43" t="s">
        <v>73</v>
      </c>
    </row>
    <row r="359" customFormat="false" ht="16.3" hidden="false" customHeight="false" outlineLevel="0" collapsed="false">
      <c r="A359" s="8" t="n">
        <v>357</v>
      </c>
      <c r="B359" s="42" t="s">
        <v>412</v>
      </c>
      <c r="C359" s="42" t="s">
        <v>396</v>
      </c>
      <c r="D359" s="42" t="s">
        <v>413</v>
      </c>
      <c r="E359" s="42" t="s">
        <v>27</v>
      </c>
      <c r="F359" s="42" t="s">
        <v>12</v>
      </c>
      <c r="G359" s="43" t="s">
        <v>18</v>
      </c>
    </row>
    <row r="360" customFormat="false" ht="16.3" hidden="false" customHeight="false" outlineLevel="0" collapsed="false">
      <c r="A360" s="8" t="n">
        <v>358</v>
      </c>
      <c r="B360" s="42" t="s">
        <v>414</v>
      </c>
      <c r="C360" s="42" t="s">
        <v>396</v>
      </c>
      <c r="D360" s="42" t="s">
        <v>413</v>
      </c>
      <c r="E360" s="42" t="s">
        <v>27</v>
      </c>
      <c r="F360" s="42" t="s">
        <v>12</v>
      </c>
      <c r="G360" s="43" t="s">
        <v>18</v>
      </c>
    </row>
    <row r="361" customFormat="false" ht="16.3" hidden="false" customHeight="false" outlineLevel="0" collapsed="false">
      <c r="A361" s="8" t="n">
        <v>359</v>
      </c>
      <c r="B361" s="42" t="s">
        <v>415</v>
      </c>
      <c r="C361" s="42" t="s">
        <v>396</v>
      </c>
      <c r="D361" s="42" t="s">
        <v>413</v>
      </c>
      <c r="E361" s="42" t="s">
        <v>11</v>
      </c>
      <c r="F361" s="42" t="s">
        <v>263</v>
      </c>
      <c r="G361" s="43" t="s">
        <v>18</v>
      </c>
    </row>
    <row r="362" customFormat="false" ht="16.3" hidden="false" customHeight="false" outlineLevel="0" collapsed="false">
      <c r="A362" s="8" t="n">
        <v>360</v>
      </c>
      <c r="B362" s="42" t="s">
        <v>416</v>
      </c>
      <c r="C362" s="42" t="s">
        <v>396</v>
      </c>
      <c r="D362" s="42" t="s">
        <v>413</v>
      </c>
      <c r="E362" s="42" t="s">
        <v>27</v>
      </c>
      <c r="F362" s="42" t="s">
        <v>12</v>
      </c>
      <c r="G362" s="43" t="s">
        <v>73</v>
      </c>
    </row>
    <row r="363" customFormat="false" ht="16.3" hidden="false" customHeight="false" outlineLevel="0" collapsed="false">
      <c r="A363" s="8" t="n">
        <v>361</v>
      </c>
      <c r="B363" s="42" t="s">
        <v>417</v>
      </c>
      <c r="C363" s="42" t="s">
        <v>396</v>
      </c>
      <c r="D363" s="42" t="s">
        <v>418</v>
      </c>
      <c r="E363" s="42" t="s">
        <v>11</v>
      </c>
      <c r="F363" s="42" t="s">
        <v>12</v>
      </c>
      <c r="G363" s="43" t="s">
        <v>18</v>
      </c>
    </row>
    <row r="364" customFormat="false" ht="16.3" hidden="false" customHeight="false" outlineLevel="0" collapsed="false">
      <c r="A364" s="8" t="n">
        <v>362</v>
      </c>
      <c r="B364" s="42" t="s">
        <v>419</v>
      </c>
      <c r="C364" s="42" t="s">
        <v>396</v>
      </c>
      <c r="D364" s="42" t="s">
        <v>418</v>
      </c>
      <c r="E364" s="42" t="s">
        <v>11</v>
      </c>
      <c r="F364" s="42" t="s">
        <v>12</v>
      </c>
      <c r="G364" s="43" t="s">
        <v>18</v>
      </c>
    </row>
    <row r="365" customFormat="false" ht="16.3" hidden="false" customHeight="false" outlineLevel="0" collapsed="false">
      <c r="A365" s="8" t="n">
        <v>363</v>
      </c>
      <c r="B365" s="42" t="s">
        <v>420</v>
      </c>
      <c r="C365" s="42" t="s">
        <v>396</v>
      </c>
      <c r="D365" s="42" t="s">
        <v>418</v>
      </c>
      <c r="E365" s="42" t="s">
        <v>11</v>
      </c>
      <c r="F365" s="42" t="s">
        <v>12</v>
      </c>
      <c r="G365" s="43" t="s">
        <v>18</v>
      </c>
    </row>
    <row r="366" customFormat="false" ht="16.3" hidden="false" customHeight="false" outlineLevel="0" collapsed="false">
      <c r="A366" s="8" t="n">
        <v>364</v>
      </c>
      <c r="B366" s="42" t="s">
        <v>421</v>
      </c>
      <c r="C366" s="42" t="s">
        <v>396</v>
      </c>
      <c r="D366" s="42" t="s">
        <v>418</v>
      </c>
      <c r="E366" s="42" t="s">
        <v>11</v>
      </c>
      <c r="F366" s="42" t="s">
        <v>12</v>
      </c>
      <c r="G366" s="43" t="s">
        <v>18</v>
      </c>
    </row>
    <row r="367" customFormat="false" ht="16.3" hidden="false" customHeight="false" outlineLevel="0" collapsed="false">
      <c r="A367" s="8" t="n">
        <v>365</v>
      </c>
      <c r="B367" s="42" t="s">
        <v>422</v>
      </c>
      <c r="C367" s="42" t="s">
        <v>396</v>
      </c>
      <c r="D367" s="42" t="s">
        <v>418</v>
      </c>
      <c r="E367" s="42" t="s">
        <v>11</v>
      </c>
      <c r="F367" s="42" t="s">
        <v>12</v>
      </c>
      <c r="G367" s="43" t="s">
        <v>18</v>
      </c>
    </row>
    <row r="368" customFormat="false" ht="16.3" hidden="false" customHeight="false" outlineLevel="0" collapsed="false">
      <c r="A368" s="8" t="n">
        <v>366</v>
      </c>
      <c r="B368" s="42" t="s">
        <v>423</v>
      </c>
      <c r="C368" s="42" t="s">
        <v>396</v>
      </c>
      <c r="D368" s="42" t="s">
        <v>418</v>
      </c>
      <c r="E368" s="42" t="s">
        <v>11</v>
      </c>
      <c r="F368" s="42" t="s">
        <v>12</v>
      </c>
      <c r="G368" s="43" t="s">
        <v>18</v>
      </c>
    </row>
    <row r="369" customFormat="false" ht="16.3" hidden="false" customHeight="false" outlineLevel="0" collapsed="false">
      <c r="A369" s="8" t="n">
        <v>367</v>
      </c>
      <c r="B369" s="42" t="s">
        <v>424</v>
      </c>
      <c r="C369" s="42" t="s">
        <v>396</v>
      </c>
      <c r="D369" s="42" t="s">
        <v>418</v>
      </c>
      <c r="E369" s="42" t="s">
        <v>27</v>
      </c>
      <c r="F369" s="42" t="s">
        <v>12</v>
      </c>
      <c r="G369" s="43" t="s">
        <v>18</v>
      </c>
    </row>
    <row r="370" customFormat="false" ht="16.3" hidden="false" customHeight="false" outlineLevel="0" collapsed="false">
      <c r="A370" s="8" t="n">
        <v>368</v>
      </c>
      <c r="B370" s="42" t="s">
        <v>425</v>
      </c>
      <c r="C370" s="42" t="s">
        <v>396</v>
      </c>
      <c r="D370" s="42" t="s">
        <v>418</v>
      </c>
      <c r="E370" s="42" t="s">
        <v>11</v>
      </c>
      <c r="F370" s="42" t="s">
        <v>12</v>
      </c>
      <c r="G370" s="43" t="s">
        <v>18</v>
      </c>
    </row>
    <row r="371" customFormat="false" ht="16.3" hidden="false" customHeight="false" outlineLevel="0" collapsed="false">
      <c r="A371" s="8" t="n">
        <v>369</v>
      </c>
      <c r="B371" s="42" t="s">
        <v>426</v>
      </c>
      <c r="C371" s="42" t="s">
        <v>396</v>
      </c>
      <c r="D371" s="42" t="s">
        <v>418</v>
      </c>
      <c r="E371" s="42" t="s">
        <v>11</v>
      </c>
      <c r="F371" s="42" t="s">
        <v>12</v>
      </c>
      <c r="G371" s="43" t="s">
        <v>18</v>
      </c>
    </row>
    <row r="372" customFormat="false" ht="16.3" hidden="false" customHeight="false" outlineLevel="0" collapsed="false">
      <c r="A372" s="8" t="n">
        <v>370</v>
      </c>
      <c r="B372" s="42" t="s">
        <v>427</v>
      </c>
      <c r="C372" s="42" t="s">
        <v>396</v>
      </c>
      <c r="D372" s="42" t="s">
        <v>418</v>
      </c>
      <c r="E372" s="42" t="s">
        <v>27</v>
      </c>
      <c r="F372" s="42" t="s">
        <v>12</v>
      </c>
      <c r="G372" s="43" t="s">
        <v>18</v>
      </c>
    </row>
    <row r="373" customFormat="false" ht="16.3" hidden="false" customHeight="false" outlineLevel="0" collapsed="false">
      <c r="A373" s="8" t="n">
        <v>371</v>
      </c>
      <c r="B373" s="42" t="s">
        <v>428</v>
      </c>
      <c r="C373" s="42" t="s">
        <v>396</v>
      </c>
      <c r="D373" s="42" t="s">
        <v>418</v>
      </c>
      <c r="E373" s="42" t="s">
        <v>11</v>
      </c>
      <c r="F373" s="42" t="s">
        <v>12</v>
      </c>
      <c r="G373" s="43" t="s">
        <v>18</v>
      </c>
    </row>
    <row r="374" customFormat="false" ht="16.3" hidden="false" customHeight="false" outlineLevel="0" collapsed="false">
      <c r="A374" s="8" t="n">
        <v>372</v>
      </c>
      <c r="B374" s="42" t="s">
        <v>429</v>
      </c>
      <c r="C374" s="42" t="s">
        <v>396</v>
      </c>
      <c r="D374" s="42" t="s">
        <v>418</v>
      </c>
      <c r="E374" s="42" t="s">
        <v>27</v>
      </c>
      <c r="F374" s="42" t="s">
        <v>12</v>
      </c>
      <c r="G374" s="43" t="s">
        <v>18</v>
      </c>
    </row>
    <row r="375" customFormat="false" ht="16.3" hidden="false" customHeight="false" outlineLevel="0" collapsed="false">
      <c r="A375" s="8" t="n">
        <v>373</v>
      </c>
      <c r="B375" s="42" t="s">
        <v>430</v>
      </c>
      <c r="C375" s="42" t="s">
        <v>396</v>
      </c>
      <c r="D375" s="42" t="s">
        <v>418</v>
      </c>
      <c r="E375" s="42" t="s">
        <v>11</v>
      </c>
      <c r="F375" s="42" t="s">
        <v>12</v>
      </c>
      <c r="G375" s="43" t="s">
        <v>73</v>
      </c>
    </row>
    <row r="376" customFormat="false" ht="16.3" hidden="false" customHeight="false" outlineLevel="0" collapsed="false">
      <c r="A376" s="8" t="n">
        <v>374</v>
      </c>
      <c r="B376" s="42" t="s">
        <v>431</v>
      </c>
      <c r="C376" s="42" t="s">
        <v>396</v>
      </c>
      <c r="D376" s="42" t="s">
        <v>418</v>
      </c>
      <c r="E376" s="42" t="s">
        <v>11</v>
      </c>
      <c r="F376" s="42" t="s">
        <v>12</v>
      </c>
      <c r="G376" s="43" t="s">
        <v>73</v>
      </c>
    </row>
    <row r="377" customFormat="false" ht="16.3" hidden="false" customHeight="false" outlineLevel="0" collapsed="false">
      <c r="A377" s="8" t="n">
        <v>375</v>
      </c>
      <c r="B377" s="42" t="s">
        <v>432</v>
      </c>
      <c r="C377" s="42" t="s">
        <v>396</v>
      </c>
      <c r="D377" s="42" t="s">
        <v>418</v>
      </c>
      <c r="E377" s="42" t="s">
        <v>11</v>
      </c>
      <c r="F377" s="42" t="s">
        <v>433</v>
      </c>
      <c r="G377" s="43" t="s">
        <v>73</v>
      </c>
    </row>
    <row r="378" customFormat="false" ht="16.3" hidden="false" customHeight="false" outlineLevel="0" collapsed="false">
      <c r="A378" s="8" t="n">
        <v>376</v>
      </c>
      <c r="B378" s="42" t="s">
        <v>434</v>
      </c>
      <c r="C378" s="42" t="s">
        <v>396</v>
      </c>
      <c r="D378" s="42" t="s">
        <v>435</v>
      </c>
      <c r="E378" s="42" t="s">
        <v>11</v>
      </c>
      <c r="F378" s="42" t="s">
        <v>12</v>
      </c>
      <c r="G378" s="43" t="s">
        <v>73</v>
      </c>
    </row>
    <row r="379" customFormat="false" ht="16.3" hidden="false" customHeight="false" outlineLevel="0" collapsed="false">
      <c r="A379" s="8" t="n">
        <v>377</v>
      </c>
      <c r="B379" s="42" t="s">
        <v>436</v>
      </c>
      <c r="C379" s="42" t="s">
        <v>396</v>
      </c>
      <c r="D379" s="42" t="s">
        <v>435</v>
      </c>
      <c r="E379" s="42" t="s">
        <v>11</v>
      </c>
      <c r="F379" s="42" t="s">
        <v>12</v>
      </c>
      <c r="G379" s="43" t="s">
        <v>73</v>
      </c>
    </row>
    <row r="380" customFormat="false" ht="16.3" hidden="false" customHeight="false" outlineLevel="0" collapsed="false">
      <c r="A380" s="8" t="n">
        <v>378</v>
      </c>
      <c r="B380" s="42" t="s">
        <v>437</v>
      </c>
      <c r="C380" s="42" t="s">
        <v>396</v>
      </c>
      <c r="D380" s="42" t="s">
        <v>435</v>
      </c>
      <c r="E380" s="42" t="s">
        <v>11</v>
      </c>
      <c r="F380" s="42" t="s">
        <v>12</v>
      </c>
      <c r="G380" s="43" t="s">
        <v>73</v>
      </c>
    </row>
    <row r="381" customFormat="false" ht="16.3" hidden="false" customHeight="false" outlineLevel="0" collapsed="false">
      <c r="A381" s="8" t="n">
        <v>379</v>
      </c>
      <c r="B381" s="42" t="s">
        <v>438</v>
      </c>
      <c r="C381" s="42" t="s">
        <v>396</v>
      </c>
      <c r="D381" s="42" t="s">
        <v>435</v>
      </c>
      <c r="E381" s="42" t="s">
        <v>11</v>
      </c>
      <c r="F381" s="42" t="s">
        <v>12</v>
      </c>
      <c r="G381" s="43" t="s">
        <v>73</v>
      </c>
    </row>
    <row r="382" customFormat="false" ht="16.3" hidden="false" customHeight="false" outlineLevel="0" collapsed="false">
      <c r="A382" s="8" t="n">
        <v>380</v>
      </c>
      <c r="B382" s="42" t="s">
        <v>439</v>
      </c>
      <c r="C382" s="42" t="s">
        <v>396</v>
      </c>
      <c r="D382" s="42" t="s">
        <v>435</v>
      </c>
      <c r="E382" s="42" t="s">
        <v>11</v>
      </c>
      <c r="F382" s="42" t="s">
        <v>12</v>
      </c>
      <c r="G382" s="43" t="s">
        <v>73</v>
      </c>
    </row>
    <row r="383" customFormat="false" ht="16.3" hidden="false" customHeight="false" outlineLevel="0" collapsed="false">
      <c r="A383" s="8" t="n">
        <v>381</v>
      </c>
      <c r="B383" s="36" t="s">
        <v>440</v>
      </c>
      <c r="C383" s="36" t="s">
        <v>441</v>
      </c>
      <c r="D383" s="36" t="s">
        <v>442</v>
      </c>
      <c r="E383" s="36" t="s">
        <v>11</v>
      </c>
      <c r="F383" s="36" t="s">
        <v>12</v>
      </c>
      <c r="G383" s="44" t="s">
        <v>18</v>
      </c>
    </row>
    <row r="384" customFormat="false" ht="16.3" hidden="false" customHeight="false" outlineLevel="0" collapsed="false">
      <c r="A384" s="8" t="n">
        <v>382</v>
      </c>
      <c r="B384" s="36" t="s">
        <v>306</v>
      </c>
      <c r="C384" s="36" t="s">
        <v>441</v>
      </c>
      <c r="D384" s="36" t="s">
        <v>442</v>
      </c>
      <c r="E384" s="36" t="s">
        <v>11</v>
      </c>
      <c r="F384" s="36" t="s">
        <v>12</v>
      </c>
      <c r="G384" s="44" t="s">
        <v>18</v>
      </c>
    </row>
    <row r="385" customFormat="false" ht="16.3" hidden="false" customHeight="false" outlineLevel="0" collapsed="false">
      <c r="A385" s="8" t="n">
        <v>383</v>
      </c>
      <c r="B385" s="36" t="s">
        <v>443</v>
      </c>
      <c r="C385" s="36" t="s">
        <v>441</v>
      </c>
      <c r="D385" s="36" t="s">
        <v>442</v>
      </c>
      <c r="E385" s="36" t="s">
        <v>11</v>
      </c>
      <c r="F385" s="36" t="s">
        <v>12</v>
      </c>
      <c r="G385" s="44" t="s">
        <v>18</v>
      </c>
    </row>
    <row r="386" customFormat="false" ht="16.3" hidden="false" customHeight="false" outlineLevel="0" collapsed="false">
      <c r="A386" s="8" t="n">
        <v>384</v>
      </c>
      <c r="B386" s="36" t="s">
        <v>444</v>
      </c>
      <c r="C386" s="36" t="s">
        <v>441</v>
      </c>
      <c r="D386" s="36" t="s">
        <v>442</v>
      </c>
      <c r="E386" s="36" t="s">
        <v>11</v>
      </c>
      <c r="F386" s="36" t="s">
        <v>250</v>
      </c>
      <c r="G386" s="44" t="s">
        <v>18</v>
      </c>
    </row>
    <row r="387" customFormat="false" ht="16.3" hidden="false" customHeight="false" outlineLevel="0" collapsed="false">
      <c r="A387" s="8" t="n">
        <v>385</v>
      </c>
      <c r="B387" s="36" t="s">
        <v>445</v>
      </c>
      <c r="C387" s="36" t="s">
        <v>441</v>
      </c>
      <c r="D387" s="36" t="s">
        <v>442</v>
      </c>
      <c r="E387" s="36" t="s">
        <v>11</v>
      </c>
      <c r="F387" s="36" t="s">
        <v>12</v>
      </c>
      <c r="G387" s="44" t="s">
        <v>18</v>
      </c>
    </row>
    <row r="388" customFormat="false" ht="16.3" hidden="false" customHeight="false" outlineLevel="0" collapsed="false">
      <c r="A388" s="8" t="n">
        <v>386</v>
      </c>
      <c r="B388" s="45" t="s">
        <v>446</v>
      </c>
      <c r="C388" s="45" t="s">
        <v>441</v>
      </c>
      <c r="D388" s="45" t="s">
        <v>442</v>
      </c>
      <c r="E388" s="45" t="s">
        <v>11</v>
      </c>
      <c r="F388" s="45" t="s">
        <v>12</v>
      </c>
      <c r="G388" s="46" t="s">
        <v>21</v>
      </c>
    </row>
    <row r="389" customFormat="false" ht="16.3" hidden="false" customHeight="false" outlineLevel="0" collapsed="false">
      <c r="A389" s="8" t="n">
        <v>387</v>
      </c>
      <c r="B389" s="36" t="s">
        <v>447</v>
      </c>
      <c r="C389" s="36" t="s">
        <v>441</v>
      </c>
      <c r="D389" s="36" t="s">
        <v>442</v>
      </c>
      <c r="E389" s="36" t="s">
        <v>11</v>
      </c>
      <c r="F389" s="36" t="s">
        <v>12</v>
      </c>
      <c r="G389" s="44" t="s">
        <v>18</v>
      </c>
    </row>
    <row r="390" customFormat="false" ht="16.3" hidden="false" customHeight="false" outlineLevel="0" collapsed="false">
      <c r="A390" s="8" t="n">
        <v>388</v>
      </c>
      <c r="B390" s="36" t="s">
        <v>448</v>
      </c>
      <c r="C390" s="36" t="s">
        <v>441</v>
      </c>
      <c r="D390" s="36" t="s">
        <v>442</v>
      </c>
      <c r="E390" s="36" t="s">
        <v>11</v>
      </c>
      <c r="F390" s="36" t="s">
        <v>12</v>
      </c>
      <c r="G390" s="44" t="s">
        <v>18</v>
      </c>
    </row>
    <row r="391" customFormat="false" ht="16.3" hidden="false" customHeight="false" outlineLevel="0" collapsed="false">
      <c r="A391" s="8" t="n">
        <v>389</v>
      </c>
      <c r="B391" s="36" t="s">
        <v>449</v>
      </c>
      <c r="C391" s="36" t="s">
        <v>441</v>
      </c>
      <c r="D391" s="36" t="s">
        <v>450</v>
      </c>
      <c r="E391" s="36" t="s">
        <v>11</v>
      </c>
      <c r="F391" s="36" t="s">
        <v>12</v>
      </c>
      <c r="G391" s="44" t="s">
        <v>18</v>
      </c>
    </row>
    <row r="392" customFormat="false" ht="16.3" hidden="false" customHeight="false" outlineLevel="0" collapsed="false">
      <c r="A392" s="8" t="n">
        <v>390</v>
      </c>
      <c r="B392" s="36" t="s">
        <v>451</v>
      </c>
      <c r="C392" s="36" t="s">
        <v>441</v>
      </c>
      <c r="D392" s="36" t="s">
        <v>450</v>
      </c>
      <c r="E392" s="36" t="s">
        <v>27</v>
      </c>
      <c r="F392" s="36" t="s">
        <v>12</v>
      </c>
      <c r="G392" s="44" t="s">
        <v>18</v>
      </c>
    </row>
    <row r="393" customFormat="false" ht="16.3" hidden="false" customHeight="false" outlineLevel="0" collapsed="false">
      <c r="A393" s="8" t="n">
        <v>391</v>
      </c>
      <c r="B393" s="36" t="s">
        <v>452</v>
      </c>
      <c r="C393" s="36" t="s">
        <v>441</v>
      </c>
      <c r="D393" s="36" t="s">
        <v>450</v>
      </c>
      <c r="E393" s="36" t="s">
        <v>11</v>
      </c>
      <c r="F393" s="36" t="s">
        <v>12</v>
      </c>
      <c r="G393" s="44" t="s">
        <v>18</v>
      </c>
    </row>
    <row r="394" customFormat="false" ht="16.3" hidden="false" customHeight="false" outlineLevel="0" collapsed="false">
      <c r="A394" s="8" t="n">
        <v>392</v>
      </c>
      <c r="B394" s="28" t="s">
        <v>453</v>
      </c>
      <c r="C394" s="36" t="s">
        <v>441</v>
      </c>
      <c r="D394" s="36" t="s">
        <v>450</v>
      </c>
      <c r="E394" s="28" t="s">
        <v>11</v>
      </c>
      <c r="F394" s="28" t="s">
        <v>12</v>
      </c>
      <c r="G394" s="47" t="s">
        <v>21</v>
      </c>
    </row>
    <row r="395" customFormat="false" ht="16.3" hidden="false" customHeight="false" outlineLevel="0" collapsed="false">
      <c r="A395" s="8" t="n">
        <v>393</v>
      </c>
      <c r="B395" s="36" t="s">
        <v>454</v>
      </c>
      <c r="C395" s="36" t="s">
        <v>441</v>
      </c>
      <c r="D395" s="36" t="s">
        <v>455</v>
      </c>
      <c r="E395" s="36" t="s">
        <v>11</v>
      </c>
      <c r="F395" s="36" t="s">
        <v>12</v>
      </c>
      <c r="G395" s="44" t="s">
        <v>18</v>
      </c>
    </row>
    <row r="396" customFormat="false" ht="16.3" hidden="false" customHeight="false" outlineLevel="0" collapsed="false">
      <c r="A396" s="8" t="n">
        <v>394</v>
      </c>
      <c r="B396" s="36" t="s">
        <v>456</v>
      </c>
      <c r="C396" s="36" t="s">
        <v>441</v>
      </c>
      <c r="D396" s="36" t="s">
        <v>455</v>
      </c>
      <c r="E396" s="36" t="s">
        <v>11</v>
      </c>
      <c r="F396" s="36" t="s">
        <v>12</v>
      </c>
      <c r="G396" s="44" t="s">
        <v>18</v>
      </c>
    </row>
    <row r="397" customFormat="false" ht="16.3" hidden="false" customHeight="false" outlineLevel="0" collapsed="false">
      <c r="A397" s="8" t="n">
        <v>395</v>
      </c>
      <c r="B397" s="28" t="s">
        <v>457</v>
      </c>
      <c r="C397" s="28" t="s">
        <v>441</v>
      </c>
      <c r="D397" s="28" t="s">
        <v>455</v>
      </c>
      <c r="E397" s="28" t="s">
        <v>11</v>
      </c>
      <c r="F397" s="28" t="s">
        <v>12</v>
      </c>
      <c r="G397" s="47" t="s">
        <v>21</v>
      </c>
    </row>
    <row r="398" customFormat="false" ht="16.3" hidden="false" customHeight="false" outlineLevel="0" collapsed="false">
      <c r="A398" s="8" t="n">
        <v>396</v>
      </c>
      <c r="B398" s="36" t="s">
        <v>458</v>
      </c>
      <c r="C398" s="36" t="s">
        <v>441</v>
      </c>
      <c r="D398" s="36" t="s">
        <v>455</v>
      </c>
      <c r="E398" s="36" t="s">
        <v>11</v>
      </c>
      <c r="F398" s="36" t="s">
        <v>12</v>
      </c>
      <c r="G398" s="44" t="s">
        <v>18</v>
      </c>
    </row>
    <row r="399" customFormat="false" ht="16.3" hidden="false" customHeight="false" outlineLevel="0" collapsed="false">
      <c r="A399" s="8" t="n">
        <v>397</v>
      </c>
      <c r="B399" s="36" t="s">
        <v>459</v>
      </c>
      <c r="C399" s="36" t="s">
        <v>441</v>
      </c>
      <c r="D399" s="36" t="s">
        <v>455</v>
      </c>
      <c r="E399" s="36" t="s">
        <v>27</v>
      </c>
      <c r="F399" s="36" t="s">
        <v>12</v>
      </c>
      <c r="G399" s="44" t="s">
        <v>18</v>
      </c>
    </row>
    <row r="400" customFormat="false" ht="16.3" hidden="false" customHeight="false" outlineLevel="0" collapsed="false">
      <c r="A400" s="8" t="n">
        <v>398</v>
      </c>
      <c r="B400" s="36" t="s">
        <v>460</v>
      </c>
      <c r="C400" s="36" t="s">
        <v>441</v>
      </c>
      <c r="D400" s="36" t="s">
        <v>442</v>
      </c>
      <c r="E400" s="36" t="s">
        <v>27</v>
      </c>
      <c r="F400" s="36" t="s">
        <v>12</v>
      </c>
      <c r="G400" s="44" t="s">
        <v>73</v>
      </c>
    </row>
    <row r="401" customFormat="false" ht="16.3" hidden="false" customHeight="false" outlineLevel="0" collapsed="false">
      <c r="A401" s="8" t="n">
        <v>399</v>
      </c>
      <c r="B401" s="28" t="s">
        <v>461</v>
      </c>
      <c r="C401" s="36" t="s">
        <v>441</v>
      </c>
      <c r="D401" s="28" t="s">
        <v>442</v>
      </c>
      <c r="E401" s="36" t="s">
        <v>11</v>
      </c>
      <c r="F401" s="36" t="s">
        <v>12</v>
      </c>
      <c r="G401" s="44" t="s">
        <v>73</v>
      </c>
    </row>
    <row r="402" customFormat="false" ht="16.3" hidden="false" customHeight="false" outlineLevel="0" collapsed="false">
      <c r="A402" s="8" t="n">
        <v>400</v>
      </c>
      <c r="B402" s="36" t="s">
        <v>462</v>
      </c>
      <c r="C402" s="36" t="s">
        <v>441</v>
      </c>
      <c r="D402" s="36" t="s">
        <v>442</v>
      </c>
      <c r="E402" s="36" t="s">
        <v>11</v>
      </c>
      <c r="F402" s="36" t="s">
        <v>12</v>
      </c>
      <c r="G402" s="44" t="s">
        <v>73</v>
      </c>
    </row>
    <row r="403" customFormat="false" ht="16.3" hidden="false" customHeight="false" outlineLevel="0" collapsed="false">
      <c r="A403" s="8" t="n">
        <v>401</v>
      </c>
      <c r="B403" s="36" t="s">
        <v>463</v>
      </c>
      <c r="C403" s="28" t="s">
        <v>441</v>
      </c>
      <c r="D403" s="28" t="s">
        <v>442</v>
      </c>
      <c r="E403" s="28" t="s">
        <v>11</v>
      </c>
      <c r="F403" s="28" t="s">
        <v>12</v>
      </c>
      <c r="G403" s="47" t="s">
        <v>186</v>
      </c>
    </row>
    <row r="404" customFormat="false" ht="16.3" hidden="false" customHeight="false" outlineLevel="0" collapsed="false">
      <c r="A404" s="8" t="n">
        <v>402</v>
      </c>
      <c r="B404" s="36" t="s">
        <v>464</v>
      </c>
      <c r="C404" s="42" t="s">
        <v>441</v>
      </c>
      <c r="D404" s="42" t="s">
        <v>442</v>
      </c>
      <c r="E404" s="42" t="s">
        <v>11</v>
      </c>
      <c r="F404" s="42" t="s">
        <v>12</v>
      </c>
      <c r="G404" s="43" t="s">
        <v>18</v>
      </c>
    </row>
    <row r="405" customFormat="false" ht="16.3" hidden="false" customHeight="false" outlineLevel="0" collapsed="false">
      <c r="A405" s="8" t="n">
        <v>403</v>
      </c>
      <c r="B405" s="36" t="s">
        <v>465</v>
      </c>
      <c r="C405" s="42" t="s">
        <v>441</v>
      </c>
      <c r="D405" s="42" t="s">
        <v>442</v>
      </c>
      <c r="E405" s="42" t="s">
        <v>11</v>
      </c>
      <c r="F405" s="42" t="s">
        <v>12</v>
      </c>
      <c r="G405" s="43" t="s">
        <v>73</v>
      </c>
    </row>
    <row r="406" customFormat="false" ht="16.3" hidden="false" customHeight="false" outlineLevel="0" collapsed="false">
      <c r="A406" s="8" t="n">
        <v>404</v>
      </c>
      <c r="B406" s="36" t="s">
        <v>466</v>
      </c>
      <c r="C406" s="36" t="s">
        <v>441</v>
      </c>
      <c r="D406" s="36" t="s">
        <v>450</v>
      </c>
      <c r="E406" s="36" t="s">
        <v>11</v>
      </c>
      <c r="F406" s="36" t="s">
        <v>12</v>
      </c>
      <c r="G406" s="44" t="s">
        <v>73</v>
      </c>
    </row>
    <row r="407" customFormat="false" ht="16.3" hidden="false" customHeight="false" outlineLevel="0" collapsed="false">
      <c r="A407" s="8" t="n">
        <v>405</v>
      </c>
      <c r="B407" s="36" t="s">
        <v>467</v>
      </c>
      <c r="C407" s="36" t="s">
        <v>441</v>
      </c>
      <c r="D407" s="36" t="s">
        <v>455</v>
      </c>
      <c r="E407" s="36" t="s">
        <v>11</v>
      </c>
      <c r="F407" s="36" t="s">
        <v>12</v>
      </c>
      <c r="G407" s="44" t="s">
        <v>73</v>
      </c>
    </row>
    <row r="408" customFormat="false" ht="16.3" hidden="false" customHeight="false" outlineLevel="0" collapsed="false">
      <c r="A408" s="8" t="n">
        <v>406</v>
      </c>
      <c r="B408" s="36" t="s">
        <v>468</v>
      </c>
      <c r="C408" s="36" t="s">
        <v>441</v>
      </c>
      <c r="D408" s="36" t="s">
        <v>455</v>
      </c>
      <c r="E408" s="36" t="s">
        <v>11</v>
      </c>
      <c r="F408" s="36" t="s">
        <v>12</v>
      </c>
      <c r="G408" s="44" t="s">
        <v>73</v>
      </c>
    </row>
    <row r="409" customFormat="false" ht="16.3" hidden="false" customHeight="false" outlineLevel="0" collapsed="false">
      <c r="A409" s="8" t="n">
        <v>407</v>
      </c>
      <c r="B409" s="42" t="s">
        <v>469</v>
      </c>
      <c r="C409" s="42" t="s">
        <v>470</v>
      </c>
      <c r="D409" s="42" t="s">
        <v>471</v>
      </c>
      <c r="E409" s="42" t="s">
        <v>11</v>
      </c>
      <c r="F409" s="42" t="s">
        <v>12</v>
      </c>
      <c r="G409" s="43" t="s">
        <v>73</v>
      </c>
    </row>
    <row r="410" customFormat="false" ht="16.3" hidden="false" customHeight="false" outlineLevel="0" collapsed="false">
      <c r="A410" s="8" t="n">
        <v>408</v>
      </c>
      <c r="B410" s="42" t="s">
        <v>472</v>
      </c>
      <c r="C410" s="42" t="s">
        <v>470</v>
      </c>
      <c r="D410" s="42" t="s">
        <v>471</v>
      </c>
      <c r="E410" s="42" t="s">
        <v>11</v>
      </c>
      <c r="F410" s="42" t="s">
        <v>12</v>
      </c>
      <c r="G410" s="43" t="s">
        <v>73</v>
      </c>
    </row>
    <row r="411" customFormat="false" ht="16.3" hidden="false" customHeight="false" outlineLevel="0" collapsed="false">
      <c r="A411" s="8" t="n">
        <v>409</v>
      </c>
      <c r="B411" s="42" t="s">
        <v>473</v>
      </c>
      <c r="C411" s="42" t="s">
        <v>470</v>
      </c>
      <c r="D411" s="42" t="s">
        <v>471</v>
      </c>
      <c r="E411" s="42" t="s">
        <v>11</v>
      </c>
      <c r="F411" s="42" t="s">
        <v>12</v>
      </c>
      <c r="G411" s="43" t="s">
        <v>73</v>
      </c>
    </row>
    <row r="412" customFormat="false" ht="16.3" hidden="false" customHeight="false" outlineLevel="0" collapsed="false">
      <c r="A412" s="8" t="n">
        <v>410</v>
      </c>
      <c r="B412" s="42" t="s">
        <v>474</v>
      </c>
      <c r="C412" s="42" t="s">
        <v>470</v>
      </c>
      <c r="D412" s="42" t="s">
        <v>471</v>
      </c>
      <c r="E412" s="42" t="s">
        <v>11</v>
      </c>
      <c r="F412" s="42" t="s">
        <v>12</v>
      </c>
      <c r="G412" s="43" t="s">
        <v>73</v>
      </c>
    </row>
    <row r="413" customFormat="false" ht="16.3" hidden="false" customHeight="false" outlineLevel="0" collapsed="false">
      <c r="A413" s="8" t="n">
        <v>411</v>
      </c>
      <c r="B413" s="42" t="s">
        <v>475</v>
      </c>
      <c r="C413" s="42" t="s">
        <v>470</v>
      </c>
      <c r="D413" s="42" t="s">
        <v>471</v>
      </c>
      <c r="E413" s="42" t="s">
        <v>11</v>
      </c>
      <c r="F413" s="42" t="s">
        <v>12</v>
      </c>
      <c r="G413" s="43" t="s">
        <v>73</v>
      </c>
    </row>
    <row r="414" customFormat="false" ht="16.3" hidden="false" customHeight="false" outlineLevel="0" collapsed="false">
      <c r="A414" s="8" t="n">
        <v>412</v>
      </c>
      <c r="B414" s="42" t="s">
        <v>476</v>
      </c>
      <c r="C414" s="42" t="s">
        <v>470</v>
      </c>
      <c r="D414" s="42" t="s">
        <v>471</v>
      </c>
      <c r="E414" s="42" t="s">
        <v>11</v>
      </c>
      <c r="F414" s="42" t="s">
        <v>12</v>
      </c>
      <c r="G414" s="43" t="s">
        <v>73</v>
      </c>
    </row>
    <row r="415" customFormat="false" ht="16.3" hidden="false" customHeight="false" outlineLevel="0" collapsed="false">
      <c r="A415" s="8" t="n">
        <v>413</v>
      </c>
      <c r="B415" s="42" t="s">
        <v>477</v>
      </c>
      <c r="C415" s="42" t="s">
        <v>470</v>
      </c>
      <c r="D415" s="42" t="s">
        <v>471</v>
      </c>
      <c r="E415" s="42" t="s">
        <v>11</v>
      </c>
      <c r="F415" s="42" t="s">
        <v>12</v>
      </c>
      <c r="G415" s="43" t="s">
        <v>73</v>
      </c>
    </row>
    <row r="416" customFormat="false" ht="16.3" hidden="false" customHeight="false" outlineLevel="0" collapsed="false">
      <c r="A416" s="8" t="n">
        <v>414</v>
      </c>
      <c r="B416" s="42" t="s">
        <v>478</v>
      </c>
      <c r="C416" s="42" t="s">
        <v>470</v>
      </c>
      <c r="D416" s="42" t="s">
        <v>471</v>
      </c>
      <c r="E416" s="42" t="s">
        <v>11</v>
      </c>
      <c r="F416" s="42" t="s">
        <v>12</v>
      </c>
      <c r="G416" s="43" t="s">
        <v>73</v>
      </c>
    </row>
    <row r="417" customFormat="false" ht="16.3" hidden="false" customHeight="false" outlineLevel="0" collapsed="false">
      <c r="A417" s="8" t="n">
        <v>415</v>
      </c>
      <c r="B417" s="42" t="s">
        <v>479</v>
      </c>
      <c r="C417" s="42" t="s">
        <v>470</v>
      </c>
      <c r="D417" s="42" t="s">
        <v>471</v>
      </c>
      <c r="E417" s="42" t="s">
        <v>11</v>
      </c>
      <c r="F417" s="42" t="s">
        <v>12</v>
      </c>
      <c r="G417" s="43" t="s">
        <v>73</v>
      </c>
    </row>
    <row r="418" customFormat="false" ht="16.3" hidden="false" customHeight="false" outlineLevel="0" collapsed="false">
      <c r="A418" s="8" t="n">
        <v>416</v>
      </c>
      <c r="B418" s="42" t="s">
        <v>480</v>
      </c>
      <c r="C418" s="42" t="s">
        <v>470</v>
      </c>
      <c r="D418" s="42" t="s">
        <v>471</v>
      </c>
      <c r="E418" s="42" t="s">
        <v>11</v>
      </c>
      <c r="F418" s="42" t="s">
        <v>12</v>
      </c>
      <c r="G418" s="43" t="s">
        <v>73</v>
      </c>
    </row>
    <row r="419" customFormat="false" ht="16.3" hidden="false" customHeight="false" outlineLevel="0" collapsed="false">
      <c r="A419" s="8" t="n">
        <v>417</v>
      </c>
      <c r="B419" s="42" t="s">
        <v>481</v>
      </c>
      <c r="C419" s="42" t="s">
        <v>470</v>
      </c>
      <c r="D419" s="42" t="s">
        <v>471</v>
      </c>
      <c r="E419" s="42" t="s">
        <v>11</v>
      </c>
      <c r="F419" s="42" t="s">
        <v>12</v>
      </c>
      <c r="G419" s="43" t="s">
        <v>73</v>
      </c>
    </row>
    <row r="420" customFormat="false" ht="16.3" hidden="false" customHeight="false" outlineLevel="0" collapsed="false">
      <c r="A420" s="8" t="n">
        <v>418</v>
      </c>
      <c r="B420" s="42" t="s">
        <v>482</v>
      </c>
      <c r="C420" s="42" t="s">
        <v>470</v>
      </c>
      <c r="D420" s="42" t="s">
        <v>471</v>
      </c>
      <c r="E420" s="42" t="s">
        <v>11</v>
      </c>
      <c r="F420" s="42" t="s">
        <v>12</v>
      </c>
      <c r="G420" s="43" t="s">
        <v>73</v>
      </c>
    </row>
    <row r="421" customFormat="false" ht="16.3" hidden="false" customHeight="false" outlineLevel="0" collapsed="false">
      <c r="A421" s="8" t="n">
        <v>419</v>
      </c>
      <c r="B421" s="42" t="s">
        <v>483</v>
      </c>
      <c r="C421" s="42" t="s">
        <v>470</v>
      </c>
      <c r="D421" s="42" t="s">
        <v>471</v>
      </c>
      <c r="E421" s="42" t="s">
        <v>11</v>
      </c>
      <c r="F421" s="42" t="s">
        <v>263</v>
      </c>
      <c r="G421" s="43" t="s">
        <v>73</v>
      </c>
    </row>
    <row r="422" customFormat="false" ht="16.3" hidden="false" customHeight="false" outlineLevel="0" collapsed="false">
      <c r="A422" s="8" t="n">
        <v>420</v>
      </c>
      <c r="B422" s="42" t="s">
        <v>484</v>
      </c>
      <c r="C422" s="42" t="s">
        <v>470</v>
      </c>
      <c r="D422" s="42" t="s">
        <v>471</v>
      </c>
      <c r="E422" s="42" t="s">
        <v>11</v>
      </c>
      <c r="F422" s="42" t="s">
        <v>12</v>
      </c>
      <c r="G422" s="43" t="s">
        <v>73</v>
      </c>
    </row>
    <row r="423" customFormat="false" ht="16.3" hidden="false" customHeight="false" outlineLevel="0" collapsed="false">
      <c r="A423" s="8" t="n">
        <v>421</v>
      </c>
      <c r="B423" s="42" t="s">
        <v>485</v>
      </c>
      <c r="C423" s="42" t="s">
        <v>470</v>
      </c>
      <c r="D423" s="42" t="s">
        <v>471</v>
      </c>
      <c r="E423" s="42" t="s">
        <v>11</v>
      </c>
      <c r="F423" s="42" t="s">
        <v>190</v>
      </c>
      <c r="G423" s="43" t="s">
        <v>73</v>
      </c>
    </row>
    <row r="424" customFormat="false" ht="16.3" hidden="false" customHeight="false" outlineLevel="0" collapsed="false">
      <c r="A424" s="8" t="n">
        <v>422</v>
      </c>
      <c r="B424" s="42" t="s">
        <v>486</v>
      </c>
      <c r="C424" s="42" t="s">
        <v>470</v>
      </c>
      <c r="D424" s="42" t="s">
        <v>471</v>
      </c>
      <c r="E424" s="42" t="s">
        <v>27</v>
      </c>
      <c r="F424" s="42" t="s">
        <v>12</v>
      </c>
      <c r="G424" s="43" t="s">
        <v>73</v>
      </c>
    </row>
    <row r="425" customFormat="false" ht="16.3" hidden="false" customHeight="false" outlineLevel="0" collapsed="false">
      <c r="A425" s="8" t="n">
        <v>423</v>
      </c>
      <c r="B425" s="42" t="s">
        <v>487</v>
      </c>
      <c r="C425" s="42" t="s">
        <v>470</v>
      </c>
      <c r="D425" s="42" t="s">
        <v>471</v>
      </c>
      <c r="E425" s="42" t="s">
        <v>27</v>
      </c>
      <c r="F425" s="42" t="s">
        <v>12</v>
      </c>
      <c r="G425" s="43" t="s">
        <v>73</v>
      </c>
    </row>
    <row r="426" customFormat="false" ht="16.3" hidden="false" customHeight="false" outlineLevel="0" collapsed="false">
      <c r="A426" s="8" t="n">
        <v>424</v>
      </c>
      <c r="B426" s="42" t="s">
        <v>488</v>
      </c>
      <c r="C426" s="42" t="s">
        <v>470</v>
      </c>
      <c r="D426" s="42" t="s">
        <v>471</v>
      </c>
      <c r="E426" s="42" t="s">
        <v>11</v>
      </c>
      <c r="F426" s="42" t="s">
        <v>12</v>
      </c>
      <c r="G426" s="43" t="s">
        <v>73</v>
      </c>
    </row>
    <row r="427" customFormat="false" ht="16.3" hidden="false" customHeight="false" outlineLevel="0" collapsed="false">
      <c r="A427" s="8" t="n">
        <v>425</v>
      </c>
      <c r="B427" s="42" t="s">
        <v>489</v>
      </c>
      <c r="C427" s="42" t="s">
        <v>470</v>
      </c>
      <c r="D427" s="42" t="s">
        <v>471</v>
      </c>
      <c r="E427" s="42" t="s">
        <v>11</v>
      </c>
      <c r="F427" s="42" t="s">
        <v>12</v>
      </c>
      <c r="G427" s="43" t="s">
        <v>73</v>
      </c>
    </row>
    <row r="428" customFormat="false" ht="16.3" hidden="false" customHeight="false" outlineLevel="0" collapsed="false">
      <c r="A428" s="8" t="n">
        <v>426</v>
      </c>
      <c r="B428" s="42" t="s">
        <v>490</v>
      </c>
      <c r="C428" s="42" t="s">
        <v>470</v>
      </c>
      <c r="D428" s="42" t="s">
        <v>471</v>
      </c>
      <c r="E428" s="42" t="s">
        <v>11</v>
      </c>
      <c r="F428" s="42" t="s">
        <v>12</v>
      </c>
      <c r="G428" s="43" t="s">
        <v>73</v>
      </c>
    </row>
    <row r="429" customFormat="false" ht="16.3" hidden="false" customHeight="false" outlineLevel="0" collapsed="false">
      <c r="A429" s="8" t="n">
        <v>427</v>
      </c>
      <c r="B429" s="36" t="s">
        <v>491</v>
      </c>
      <c r="C429" s="36" t="s">
        <v>470</v>
      </c>
      <c r="D429" s="42" t="s">
        <v>471</v>
      </c>
      <c r="E429" s="36" t="s">
        <v>11</v>
      </c>
      <c r="F429" s="36" t="s">
        <v>12</v>
      </c>
      <c r="G429" s="43" t="s">
        <v>73</v>
      </c>
    </row>
    <row r="430" customFormat="false" ht="16.3" hidden="false" customHeight="false" outlineLevel="0" collapsed="false">
      <c r="A430" s="8" t="n">
        <v>428</v>
      </c>
      <c r="B430" s="42" t="s">
        <v>492</v>
      </c>
      <c r="C430" s="42" t="s">
        <v>470</v>
      </c>
      <c r="D430" s="42" t="s">
        <v>471</v>
      </c>
      <c r="E430" s="42" t="s">
        <v>11</v>
      </c>
      <c r="F430" s="42" t="s">
        <v>12</v>
      </c>
      <c r="G430" s="43" t="s">
        <v>73</v>
      </c>
    </row>
    <row r="431" customFormat="false" ht="16.3" hidden="false" customHeight="false" outlineLevel="0" collapsed="false">
      <c r="A431" s="8" t="n">
        <v>429</v>
      </c>
      <c r="B431" s="42" t="s">
        <v>493</v>
      </c>
      <c r="C431" s="42" t="s">
        <v>470</v>
      </c>
      <c r="D431" s="42" t="s">
        <v>471</v>
      </c>
      <c r="E431" s="42" t="s">
        <v>11</v>
      </c>
      <c r="F431" s="42" t="s">
        <v>12</v>
      </c>
      <c r="G431" s="43" t="s">
        <v>73</v>
      </c>
    </row>
    <row r="432" customFormat="false" ht="16.3" hidden="false" customHeight="false" outlineLevel="0" collapsed="false">
      <c r="A432" s="8" t="n">
        <v>430</v>
      </c>
      <c r="B432" s="42" t="s">
        <v>494</v>
      </c>
      <c r="C432" s="42" t="s">
        <v>470</v>
      </c>
      <c r="D432" s="42" t="s">
        <v>471</v>
      </c>
      <c r="E432" s="42" t="s">
        <v>11</v>
      </c>
      <c r="F432" s="42" t="s">
        <v>495</v>
      </c>
      <c r="G432" s="43" t="s">
        <v>73</v>
      </c>
    </row>
    <row r="433" customFormat="false" ht="16.3" hidden="false" customHeight="false" outlineLevel="0" collapsed="false">
      <c r="A433" s="8" t="n">
        <v>431</v>
      </c>
      <c r="B433" s="36" t="s">
        <v>496</v>
      </c>
      <c r="C433" s="36" t="s">
        <v>470</v>
      </c>
      <c r="D433" s="42" t="s">
        <v>471</v>
      </c>
      <c r="E433" s="36" t="s">
        <v>11</v>
      </c>
      <c r="F433" s="36" t="s">
        <v>12</v>
      </c>
      <c r="G433" s="43" t="s">
        <v>73</v>
      </c>
    </row>
    <row r="434" customFormat="false" ht="16.3" hidden="false" customHeight="false" outlineLevel="0" collapsed="false">
      <c r="A434" s="8" t="n">
        <v>432</v>
      </c>
      <c r="B434" s="36" t="s">
        <v>497</v>
      </c>
      <c r="C434" s="36" t="s">
        <v>470</v>
      </c>
      <c r="D434" s="42" t="s">
        <v>471</v>
      </c>
      <c r="E434" s="36" t="s">
        <v>11</v>
      </c>
      <c r="F434" s="36" t="s">
        <v>12</v>
      </c>
      <c r="G434" s="43" t="s">
        <v>73</v>
      </c>
    </row>
    <row r="435" customFormat="false" ht="16.3" hidden="false" customHeight="false" outlineLevel="0" collapsed="false">
      <c r="A435" s="8" t="n">
        <v>433</v>
      </c>
      <c r="B435" s="35" t="s">
        <v>498</v>
      </c>
      <c r="C435" s="35" t="s">
        <v>470</v>
      </c>
      <c r="D435" s="42" t="s">
        <v>471</v>
      </c>
      <c r="E435" s="35" t="s">
        <v>11</v>
      </c>
      <c r="F435" s="35" t="s">
        <v>12</v>
      </c>
      <c r="G435" s="43" t="s">
        <v>73</v>
      </c>
    </row>
    <row r="436" customFormat="false" ht="16.3" hidden="false" customHeight="false" outlineLevel="0" collapsed="false">
      <c r="A436" s="8" t="n">
        <v>434</v>
      </c>
      <c r="B436" s="35" t="s">
        <v>499</v>
      </c>
      <c r="C436" s="35" t="s">
        <v>470</v>
      </c>
      <c r="D436" s="42" t="s">
        <v>471</v>
      </c>
      <c r="E436" s="35" t="s">
        <v>11</v>
      </c>
      <c r="F436" s="35" t="s">
        <v>12</v>
      </c>
      <c r="G436" s="43" t="s">
        <v>73</v>
      </c>
    </row>
    <row r="437" customFormat="false" ht="16.3" hidden="false" customHeight="false" outlineLevel="0" collapsed="false">
      <c r="A437" s="8" t="n">
        <v>435</v>
      </c>
      <c r="B437" s="35" t="s">
        <v>500</v>
      </c>
      <c r="C437" s="35" t="s">
        <v>470</v>
      </c>
      <c r="D437" s="42" t="s">
        <v>471</v>
      </c>
      <c r="E437" s="35" t="s">
        <v>11</v>
      </c>
      <c r="F437" s="35" t="s">
        <v>12</v>
      </c>
      <c r="G437" s="43" t="s">
        <v>73</v>
      </c>
    </row>
    <row r="438" customFormat="false" ht="16.3" hidden="false" customHeight="false" outlineLevel="0" collapsed="false">
      <c r="A438" s="8" t="n">
        <v>436</v>
      </c>
      <c r="B438" s="35" t="s">
        <v>501</v>
      </c>
      <c r="C438" s="35" t="s">
        <v>470</v>
      </c>
      <c r="D438" s="42" t="s">
        <v>471</v>
      </c>
      <c r="E438" s="35" t="s">
        <v>11</v>
      </c>
      <c r="F438" s="35" t="s">
        <v>12</v>
      </c>
      <c r="G438" s="43" t="s">
        <v>73</v>
      </c>
    </row>
    <row r="439" customFormat="false" ht="16.3" hidden="false" customHeight="false" outlineLevel="0" collapsed="false">
      <c r="A439" s="8" t="n">
        <v>437</v>
      </c>
      <c r="B439" s="35" t="s">
        <v>502</v>
      </c>
      <c r="C439" s="35" t="s">
        <v>470</v>
      </c>
      <c r="D439" s="42" t="s">
        <v>471</v>
      </c>
      <c r="E439" s="35" t="s">
        <v>11</v>
      </c>
      <c r="F439" s="35" t="s">
        <v>12</v>
      </c>
      <c r="G439" s="43" t="s">
        <v>73</v>
      </c>
    </row>
    <row r="440" customFormat="false" ht="16.3" hidden="false" customHeight="false" outlineLevel="0" collapsed="false">
      <c r="A440" s="8" t="n">
        <v>438</v>
      </c>
      <c r="B440" s="35" t="s">
        <v>503</v>
      </c>
      <c r="C440" s="35" t="s">
        <v>470</v>
      </c>
      <c r="D440" s="36" t="s">
        <v>504</v>
      </c>
      <c r="E440" s="35" t="s">
        <v>11</v>
      </c>
      <c r="F440" s="35" t="s">
        <v>12</v>
      </c>
      <c r="G440" s="43" t="s">
        <v>73</v>
      </c>
    </row>
    <row r="441" customFormat="false" ht="16.3" hidden="false" customHeight="false" outlineLevel="0" collapsed="false">
      <c r="A441" s="8" t="n">
        <v>439</v>
      </c>
      <c r="B441" s="35" t="s">
        <v>505</v>
      </c>
      <c r="C441" s="35" t="s">
        <v>470</v>
      </c>
      <c r="D441" s="36" t="s">
        <v>506</v>
      </c>
      <c r="E441" s="35" t="s">
        <v>11</v>
      </c>
      <c r="F441" s="35" t="s">
        <v>12</v>
      </c>
      <c r="G441" s="43" t="s">
        <v>73</v>
      </c>
    </row>
    <row r="442" customFormat="false" ht="16.3" hidden="false" customHeight="false" outlineLevel="0" collapsed="false">
      <c r="A442" s="8" t="n">
        <v>440</v>
      </c>
      <c r="B442" s="35" t="s">
        <v>507</v>
      </c>
      <c r="C442" s="35" t="s">
        <v>470</v>
      </c>
      <c r="D442" s="36" t="s">
        <v>506</v>
      </c>
      <c r="E442" s="35" t="s">
        <v>11</v>
      </c>
      <c r="F442" s="35" t="s">
        <v>12</v>
      </c>
      <c r="G442" s="43" t="s">
        <v>73</v>
      </c>
    </row>
    <row r="443" customFormat="false" ht="16.3" hidden="false" customHeight="false" outlineLevel="0" collapsed="false">
      <c r="A443" s="8" t="n">
        <v>441</v>
      </c>
      <c r="B443" s="35" t="s">
        <v>508</v>
      </c>
      <c r="C443" s="35" t="s">
        <v>470</v>
      </c>
      <c r="D443" s="36" t="s">
        <v>506</v>
      </c>
      <c r="E443" s="35" t="s">
        <v>27</v>
      </c>
      <c r="F443" s="35" t="s">
        <v>12</v>
      </c>
      <c r="G443" s="43" t="s">
        <v>73</v>
      </c>
    </row>
    <row r="444" customFormat="false" ht="16.3" hidden="false" customHeight="false" outlineLevel="0" collapsed="false">
      <c r="A444" s="8" t="n">
        <v>442</v>
      </c>
      <c r="B444" s="35" t="s">
        <v>509</v>
      </c>
      <c r="C444" s="35" t="s">
        <v>470</v>
      </c>
      <c r="D444" s="36" t="s">
        <v>506</v>
      </c>
      <c r="E444" s="35" t="s">
        <v>11</v>
      </c>
      <c r="F444" s="35" t="s">
        <v>12</v>
      </c>
      <c r="G444" s="43" t="s">
        <v>73</v>
      </c>
    </row>
    <row r="445" customFormat="false" ht="16.3" hidden="false" customHeight="false" outlineLevel="0" collapsed="false">
      <c r="A445" s="8" t="n">
        <v>443</v>
      </c>
      <c r="B445" s="35" t="s">
        <v>510</v>
      </c>
      <c r="C445" s="35" t="s">
        <v>470</v>
      </c>
      <c r="D445" s="36" t="s">
        <v>506</v>
      </c>
      <c r="E445" s="35" t="s">
        <v>11</v>
      </c>
      <c r="F445" s="35" t="s">
        <v>12</v>
      </c>
      <c r="G445" s="43" t="s">
        <v>73</v>
      </c>
    </row>
    <row r="446" customFormat="false" ht="16.3" hidden="false" customHeight="false" outlineLevel="0" collapsed="false">
      <c r="A446" s="8" t="n">
        <v>444</v>
      </c>
      <c r="B446" s="35" t="s">
        <v>511</v>
      </c>
      <c r="C446" s="35" t="s">
        <v>470</v>
      </c>
      <c r="D446" s="36" t="s">
        <v>506</v>
      </c>
      <c r="E446" s="35" t="s">
        <v>27</v>
      </c>
      <c r="F446" s="35" t="s">
        <v>12</v>
      </c>
      <c r="G446" s="43" t="s">
        <v>73</v>
      </c>
    </row>
    <row r="447" customFormat="false" ht="16.3" hidden="false" customHeight="false" outlineLevel="0" collapsed="false">
      <c r="A447" s="8" t="n">
        <v>445</v>
      </c>
      <c r="B447" s="35" t="s">
        <v>512</v>
      </c>
      <c r="C447" s="35" t="s">
        <v>470</v>
      </c>
      <c r="D447" s="36" t="s">
        <v>506</v>
      </c>
      <c r="E447" s="35" t="s">
        <v>11</v>
      </c>
      <c r="F447" s="35" t="s">
        <v>12</v>
      </c>
      <c r="G447" s="43" t="s">
        <v>73</v>
      </c>
    </row>
    <row r="448" customFormat="false" ht="16.3" hidden="false" customHeight="false" outlineLevel="0" collapsed="false">
      <c r="A448" s="8" t="n">
        <v>446</v>
      </c>
      <c r="B448" s="35" t="s">
        <v>513</v>
      </c>
      <c r="C448" s="35" t="s">
        <v>470</v>
      </c>
      <c r="D448" s="36" t="s">
        <v>506</v>
      </c>
      <c r="E448" s="35" t="s">
        <v>11</v>
      </c>
      <c r="F448" s="35" t="s">
        <v>161</v>
      </c>
      <c r="G448" s="43" t="s">
        <v>73</v>
      </c>
    </row>
    <row r="449" customFormat="false" ht="16.3" hidden="false" customHeight="false" outlineLevel="0" collapsed="false">
      <c r="A449" s="8" t="n">
        <v>447</v>
      </c>
      <c r="B449" s="35" t="s">
        <v>514</v>
      </c>
      <c r="C449" s="35" t="s">
        <v>470</v>
      </c>
      <c r="D449" s="36" t="s">
        <v>506</v>
      </c>
      <c r="E449" s="35" t="s">
        <v>11</v>
      </c>
      <c r="F449" s="35" t="s">
        <v>12</v>
      </c>
      <c r="G449" s="43" t="s">
        <v>73</v>
      </c>
    </row>
    <row r="450" customFormat="false" ht="16.3" hidden="false" customHeight="false" outlineLevel="0" collapsed="false">
      <c r="A450" s="8" t="n">
        <v>448</v>
      </c>
      <c r="B450" s="35" t="s">
        <v>515</v>
      </c>
      <c r="C450" s="35" t="s">
        <v>470</v>
      </c>
      <c r="D450" s="36" t="s">
        <v>506</v>
      </c>
      <c r="E450" s="35" t="s">
        <v>11</v>
      </c>
      <c r="F450" s="35" t="s">
        <v>12</v>
      </c>
      <c r="G450" s="43" t="s">
        <v>73</v>
      </c>
    </row>
    <row r="451" customFormat="false" ht="16.3" hidden="false" customHeight="false" outlineLevel="0" collapsed="false">
      <c r="A451" s="8" t="n">
        <v>449</v>
      </c>
      <c r="B451" s="35" t="s">
        <v>516</v>
      </c>
      <c r="C451" s="35" t="s">
        <v>470</v>
      </c>
      <c r="D451" s="36" t="s">
        <v>506</v>
      </c>
      <c r="E451" s="35" t="s">
        <v>11</v>
      </c>
      <c r="F451" s="35" t="s">
        <v>12</v>
      </c>
      <c r="G451" s="43" t="s">
        <v>73</v>
      </c>
    </row>
    <row r="452" customFormat="false" ht="16.3" hidden="false" customHeight="false" outlineLevel="0" collapsed="false">
      <c r="A452" s="8" t="n">
        <v>450</v>
      </c>
      <c r="B452" s="35" t="s">
        <v>517</v>
      </c>
      <c r="C452" s="35" t="s">
        <v>470</v>
      </c>
      <c r="D452" s="36" t="s">
        <v>506</v>
      </c>
      <c r="E452" s="35" t="s">
        <v>11</v>
      </c>
      <c r="F452" s="35" t="s">
        <v>12</v>
      </c>
      <c r="G452" s="43" t="s">
        <v>73</v>
      </c>
    </row>
    <row r="453" customFormat="false" ht="16.3" hidden="false" customHeight="false" outlineLevel="0" collapsed="false">
      <c r="A453" s="8" t="n">
        <v>451</v>
      </c>
      <c r="B453" s="35" t="s">
        <v>518</v>
      </c>
      <c r="C453" s="35" t="s">
        <v>470</v>
      </c>
      <c r="D453" s="36" t="s">
        <v>506</v>
      </c>
      <c r="E453" s="35" t="s">
        <v>11</v>
      </c>
      <c r="F453" s="35" t="s">
        <v>12</v>
      </c>
      <c r="G453" s="43" t="s">
        <v>73</v>
      </c>
    </row>
    <row r="454" customFormat="false" ht="16.3" hidden="false" customHeight="false" outlineLevel="0" collapsed="false">
      <c r="A454" s="8" t="n">
        <v>452</v>
      </c>
      <c r="B454" s="35" t="s">
        <v>519</v>
      </c>
      <c r="C454" s="35" t="s">
        <v>470</v>
      </c>
      <c r="D454" s="36" t="s">
        <v>520</v>
      </c>
      <c r="E454" s="35" t="s">
        <v>11</v>
      </c>
      <c r="F454" s="35" t="s">
        <v>12</v>
      </c>
      <c r="G454" s="43" t="s">
        <v>73</v>
      </c>
    </row>
    <row r="455" customFormat="false" ht="16.3" hidden="false" customHeight="false" outlineLevel="0" collapsed="false">
      <c r="A455" s="8" t="n">
        <v>453</v>
      </c>
      <c r="B455" s="35" t="s">
        <v>521</v>
      </c>
      <c r="C455" s="35" t="s">
        <v>470</v>
      </c>
      <c r="D455" s="36" t="s">
        <v>520</v>
      </c>
      <c r="E455" s="35" t="s">
        <v>11</v>
      </c>
      <c r="F455" s="35" t="s">
        <v>12</v>
      </c>
      <c r="G455" s="43" t="s">
        <v>73</v>
      </c>
    </row>
    <row r="456" customFormat="false" ht="16.3" hidden="false" customHeight="false" outlineLevel="0" collapsed="false">
      <c r="A456" s="8" t="n">
        <v>454</v>
      </c>
      <c r="B456" s="35" t="s">
        <v>522</v>
      </c>
      <c r="C456" s="35" t="s">
        <v>470</v>
      </c>
      <c r="D456" s="36" t="s">
        <v>520</v>
      </c>
      <c r="E456" s="35" t="s">
        <v>11</v>
      </c>
      <c r="F456" s="35" t="s">
        <v>12</v>
      </c>
      <c r="G456" s="43" t="s">
        <v>73</v>
      </c>
    </row>
    <row r="457" customFormat="false" ht="16.3" hidden="false" customHeight="false" outlineLevel="0" collapsed="false">
      <c r="A457" s="8" t="n">
        <v>455</v>
      </c>
      <c r="B457" s="35" t="s">
        <v>523</v>
      </c>
      <c r="C457" s="35" t="s">
        <v>470</v>
      </c>
      <c r="D457" s="36" t="s">
        <v>520</v>
      </c>
      <c r="E457" s="35" t="s">
        <v>11</v>
      </c>
      <c r="F457" s="35" t="s">
        <v>12</v>
      </c>
      <c r="G457" s="43" t="s">
        <v>73</v>
      </c>
    </row>
    <row r="458" customFormat="false" ht="16.3" hidden="false" customHeight="false" outlineLevel="0" collapsed="false">
      <c r="A458" s="8" t="n">
        <v>456</v>
      </c>
      <c r="B458" s="35" t="s">
        <v>524</v>
      </c>
      <c r="C458" s="35" t="s">
        <v>470</v>
      </c>
      <c r="D458" s="36" t="s">
        <v>520</v>
      </c>
      <c r="E458" s="35" t="s">
        <v>27</v>
      </c>
      <c r="F458" s="35" t="s">
        <v>12</v>
      </c>
      <c r="G458" s="43" t="s">
        <v>73</v>
      </c>
    </row>
    <row r="459" customFormat="false" ht="16.3" hidden="false" customHeight="false" outlineLevel="0" collapsed="false">
      <c r="A459" s="8" t="n">
        <v>457</v>
      </c>
      <c r="B459" s="40" t="s">
        <v>525</v>
      </c>
      <c r="C459" s="40" t="s">
        <v>470</v>
      </c>
      <c r="D459" s="36" t="s">
        <v>520</v>
      </c>
      <c r="E459" s="40" t="s">
        <v>11</v>
      </c>
      <c r="F459" s="40" t="s">
        <v>12</v>
      </c>
      <c r="G459" s="43" t="s">
        <v>73</v>
      </c>
    </row>
    <row r="460" customFormat="false" ht="16.3" hidden="false" customHeight="false" outlineLevel="0" collapsed="false">
      <c r="A460" s="8" t="n">
        <v>458</v>
      </c>
      <c r="B460" s="35" t="s">
        <v>526</v>
      </c>
      <c r="C460" s="35" t="s">
        <v>470</v>
      </c>
      <c r="D460" s="36" t="s">
        <v>520</v>
      </c>
      <c r="E460" s="35" t="s">
        <v>11</v>
      </c>
      <c r="F460" s="35" t="s">
        <v>12</v>
      </c>
      <c r="G460" s="43" t="s">
        <v>73</v>
      </c>
    </row>
    <row r="461" customFormat="false" ht="16.3" hidden="false" customHeight="false" outlineLevel="0" collapsed="false">
      <c r="A461" s="8" t="n">
        <v>459</v>
      </c>
      <c r="B461" s="48" t="s">
        <v>527</v>
      </c>
      <c r="C461" s="48" t="s">
        <v>470</v>
      </c>
      <c r="D461" s="48" t="s">
        <v>471</v>
      </c>
      <c r="E461" s="48" t="s">
        <v>11</v>
      </c>
      <c r="F461" s="48" t="s">
        <v>12</v>
      </c>
      <c r="G461" s="43" t="s">
        <v>18</v>
      </c>
    </row>
    <row r="462" customFormat="false" ht="16.3" hidden="false" customHeight="false" outlineLevel="0" collapsed="false">
      <c r="A462" s="8" t="n">
        <v>460</v>
      </c>
      <c r="B462" s="36" t="s">
        <v>528</v>
      </c>
      <c r="C462" s="36" t="s">
        <v>470</v>
      </c>
      <c r="D462" s="36" t="s">
        <v>471</v>
      </c>
      <c r="E462" s="36" t="s">
        <v>11</v>
      </c>
      <c r="F462" s="36" t="s">
        <v>12</v>
      </c>
      <c r="G462" s="43" t="s">
        <v>18</v>
      </c>
    </row>
    <row r="463" customFormat="false" ht="16.3" hidden="false" customHeight="false" outlineLevel="0" collapsed="false">
      <c r="A463" s="8" t="n">
        <v>461</v>
      </c>
      <c r="B463" s="36" t="s">
        <v>529</v>
      </c>
      <c r="C463" s="36" t="s">
        <v>470</v>
      </c>
      <c r="D463" s="36" t="s">
        <v>471</v>
      </c>
      <c r="E463" s="36" t="s">
        <v>11</v>
      </c>
      <c r="F463" s="36" t="s">
        <v>12</v>
      </c>
      <c r="G463" s="43" t="s">
        <v>18</v>
      </c>
    </row>
    <row r="464" customFormat="false" ht="16.3" hidden="false" customHeight="false" outlineLevel="0" collapsed="false">
      <c r="A464" s="8" t="n">
        <v>462</v>
      </c>
      <c r="B464" s="36" t="s">
        <v>530</v>
      </c>
      <c r="C464" s="36" t="s">
        <v>470</v>
      </c>
      <c r="D464" s="48" t="s">
        <v>471</v>
      </c>
      <c r="E464" s="36" t="s">
        <v>11</v>
      </c>
      <c r="F464" s="36" t="s">
        <v>12</v>
      </c>
      <c r="G464" s="43" t="s">
        <v>18</v>
      </c>
    </row>
    <row r="465" customFormat="false" ht="16.3" hidden="false" customHeight="false" outlineLevel="0" collapsed="false">
      <c r="A465" s="8" t="n">
        <v>463</v>
      </c>
      <c r="B465" s="36" t="s">
        <v>531</v>
      </c>
      <c r="C465" s="36" t="s">
        <v>470</v>
      </c>
      <c r="D465" s="36" t="s">
        <v>471</v>
      </c>
      <c r="E465" s="36" t="s">
        <v>11</v>
      </c>
      <c r="F465" s="36" t="s">
        <v>12</v>
      </c>
      <c r="G465" s="43" t="s">
        <v>18</v>
      </c>
    </row>
    <row r="466" customFormat="false" ht="16.3" hidden="false" customHeight="false" outlineLevel="0" collapsed="false">
      <c r="A466" s="8" t="n">
        <v>464</v>
      </c>
      <c r="B466" s="36" t="s">
        <v>532</v>
      </c>
      <c r="C466" s="36" t="s">
        <v>470</v>
      </c>
      <c r="D466" s="36" t="s">
        <v>471</v>
      </c>
      <c r="E466" s="36" t="s">
        <v>11</v>
      </c>
      <c r="F466" s="36" t="s">
        <v>12</v>
      </c>
      <c r="G466" s="43" t="s">
        <v>18</v>
      </c>
    </row>
    <row r="467" customFormat="false" ht="16.3" hidden="false" customHeight="false" outlineLevel="0" collapsed="false">
      <c r="A467" s="8" t="n">
        <v>465</v>
      </c>
      <c r="B467" s="36" t="s">
        <v>533</v>
      </c>
      <c r="C467" s="36" t="s">
        <v>470</v>
      </c>
      <c r="D467" s="48" t="s">
        <v>471</v>
      </c>
      <c r="E467" s="36" t="s">
        <v>11</v>
      </c>
      <c r="F467" s="36" t="s">
        <v>12</v>
      </c>
      <c r="G467" s="43" t="s">
        <v>18</v>
      </c>
    </row>
    <row r="468" customFormat="false" ht="16.3" hidden="false" customHeight="false" outlineLevel="0" collapsed="false">
      <c r="A468" s="8" t="n">
        <v>466</v>
      </c>
      <c r="B468" s="36" t="s">
        <v>534</v>
      </c>
      <c r="C468" s="36" t="s">
        <v>470</v>
      </c>
      <c r="D468" s="36" t="s">
        <v>471</v>
      </c>
      <c r="E468" s="36" t="s">
        <v>11</v>
      </c>
      <c r="F468" s="36" t="s">
        <v>12</v>
      </c>
      <c r="G468" s="43" t="s">
        <v>18</v>
      </c>
    </row>
    <row r="469" customFormat="false" ht="16.3" hidden="false" customHeight="false" outlineLevel="0" collapsed="false">
      <c r="A469" s="8" t="n">
        <v>467</v>
      </c>
      <c r="B469" s="36" t="s">
        <v>535</v>
      </c>
      <c r="C469" s="36" t="s">
        <v>470</v>
      </c>
      <c r="D469" s="36" t="s">
        <v>471</v>
      </c>
      <c r="E469" s="36" t="s">
        <v>11</v>
      </c>
      <c r="F469" s="36" t="s">
        <v>12</v>
      </c>
      <c r="G469" s="43" t="s">
        <v>18</v>
      </c>
    </row>
    <row r="470" customFormat="false" ht="16.3" hidden="false" customHeight="false" outlineLevel="0" collapsed="false">
      <c r="A470" s="8" t="n">
        <v>468</v>
      </c>
      <c r="B470" s="36" t="s">
        <v>536</v>
      </c>
      <c r="C470" s="36" t="s">
        <v>470</v>
      </c>
      <c r="D470" s="48" t="s">
        <v>471</v>
      </c>
      <c r="E470" s="36" t="s">
        <v>11</v>
      </c>
      <c r="F470" s="36" t="s">
        <v>12</v>
      </c>
      <c r="G470" s="43" t="s">
        <v>18</v>
      </c>
    </row>
    <row r="471" customFormat="false" ht="16.3" hidden="false" customHeight="false" outlineLevel="0" collapsed="false">
      <c r="A471" s="8" t="n">
        <v>469</v>
      </c>
      <c r="B471" s="36" t="s">
        <v>537</v>
      </c>
      <c r="C471" s="36" t="s">
        <v>470</v>
      </c>
      <c r="D471" s="36" t="s">
        <v>471</v>
      </c>
      <c r="E471" s="36" t="s">
        <v>11</v>
      </c>
      <c r="F471" s="36" t="s">
        <v>12</v>
      </c>
      <c r="G471" s="43" t="s">
        <v>18</v>
      </c>
    </row>
    <row r="472" customFormat="false" ht="16.3" hidden="false" customHeight="false" outlineLevel="0" collapsed="false">
      <c r="A472" s="8" t="n">
        <v>470</v>
      </c>
      <c r="B472" s="36" t="s">
        <v>538</v>
      </c>
      <c r="C472" s="36" t="s">
        <v>470</v>
      </c>
      <c r="D472" s="36" t="s">
        <v>471</v>
      </c>
      <c r="E472" s="36" t="s">
        <v>11</v>
      </c>
      <c r="F472" s="36" t="s">
        <v>12</v>
      </c>
      <c r="G472" s="43" t="s">
        <v>18</v>
      </c>
    </row>
    <row r="473" customFormat="false" ht="16.3" hidden="false" customHeight="false" outlineLevel="0" collapsed="false">
      <c r="A473" s="8" t="n">
        <v>471</v>
      </c>
      <c r="B473" s="36" t="s">
        <v>539</v>
      </c>
      <c r="C473" s="36" t="s">
        <v>470</v>
      </c>
      <c r="D473" s="48" t="s">
        <v>471</v>
      </c>
      <c r="E473" s="36" t="s">
        <v>11</v>
      </c>
      <c r="F473" s="36" t="s">
        <v>12</v>
      </c>
      <c r="G473" s="43" t="s">
        <v>18</v>
      </c>
    </row>
    <row r="474" customFormat="false" ht="16.3" hidden="false" customHeight="false" outlineLevel="0" collapsed="false">
      <c r="A474" s="8" t="n">
        <v>472</v>
      </c>
      <c r="B474" s="36" t="s">
        <v>540</v>
      </c>
      <c r="C474" s="36" t="s">
        <v>470</v>
      </c>
      <c r="D474" s="36" t="s">
        <v>471</v>
      </c>
      <c r="E474" s="36" t="s">
        <v>11</v>
      </c>
      <c r="F474" s="36" t="s">
        <v>12</v>
      </c>
      <c r="G474" s="43" t="s">
        <v>18</v>
      </c>
    </row>
    <row r="475" customFormat="false" ht="16.3" hidden="false" customHeight="false" outlineLevel="0" collapsed="false">
      <c r="A475" s="8" t="n">
        <v>473</v>
      </c>
      <c r="B475" s="36" t="s">
        <v>541</v>
      </c>
      <c r="C475" s="36" t="s">
        <v>470</v>
      </c>
      <c r="D475" s="36" t="s">
        <v>471</v>
      </c>
      <c r="E475" s="36" t="s">
        <v>11</v>
      </c>
      <c r="F475" s="36" t="s">
        <v>12</v>
      </c>
      <c r="G475" s="43" t="s">
        <v>18</v>
      </c>
    </row>
    <row r="476" customFormat="false" ht="16.3" hidden="false" customHeight="false" outlineLevel="0" collapsed="false">
      <c r="A476" s="8" t="n">
        <v>474</v>
      </c>
      <c r="B476" s="36" t="s">
        <v>542</v>
      </c>
      <c r="C476" s="36" t="s">
        <v>470</v>
      </c>
      <c r="D476" s="48" t="s">
        <v>471</v>
      </c>
      <c r="E476" s="36" t="s">
        <v>11</v>
      </c>
      <c r="F476" s="36" t="s">
        <v>12</v>
      </c>
      <c r="G476" s="43" t="s">
        <v>18</v>
      </c>
    </row>
    <row r="477" customFormat="false" ht="16.3" hidden="false" customHeight="false" outlineLevel="0" collapsed="false">
      <c r="A477" s="8" t="n">
        <v>475</v>
      </c>
      <c r="B477" s="36" t="s">
        <v>543</v>
      </c>
      <c r="C477" s="36" t="s">
        <v>470</v>
      </c>
      <c r="D477" s="36" t="s">
        <v>471</v>
      </c>
      <c r="E477" s="36" t="s">
        <v>11</v>
      </c>
      <c r="F477" s="36" t="s">
        <v>12</v>
      </c>
      <c r="G477" s="43" t="s">
        <v>18</v>
      </c>
    </row>
    <row r="478" customFormat="false" ht="16.3" hidden="false" customHeight="false" outlineLevel="0" collapsed="false">
      <c r="A478" s="8" t="n">
        <v>476</v>
      </c>
      <c r="B478" s="36" t="s">
        <v>544</v>
      </c>
      <c r="C478" s="36" t="s">
        <v>470</v>
      </c>
      <c r="D478" s="36" t="s">
        <v>471</v>
      </c>
      <c r="E478" s="36" t="s">
        <v>11</v>
      </c>
      <c r="F478" s="36" t="s">
        <v>12</v>
      </c>
      <c r="G478" s="43" t="s">
        <v>18</v>
      </c>
    </row>
    <row r="479" customFormat="false" ht="16.3" hidden="false" customHeight="false" outlineLevel="0" collapsed="false">
      <c r="A479" s="8" t="n">
        <v>477</v>
      </c>
      <c r="B479" s="36" t="s">
        <v>545</v>
      </c>
      <c r="C479" s="36" t="s">
        <v>470</v>
      </c>
      <c r="D479" s="48" t="s">
        <v>471</v>
      </c>
      <c r="E479" s="36" t="s">
        <v>11</v>
      </c>
      <c r="F479" s="36" t="s">
        <v>12</v>
      </c>
      <c r="G479" s="43" t="s">
        <v>18</v>
      </c>
    </row>
    <row r="480" customFormat="false" ht="16.3" hidden="false" customHeight="false" outlineLevel="0" collapsed="false">
      <c r="A480" s="8" t="n">
        <v>478</v>
      </c>
      <c r="B480" s="36" t="s">
        <v>546</v>
      </c>
      <c r="C480" s="36" t="s">
        <v>470</v>
      </c>
      <c r="D480" s="36" t="s">
        <v>471</v>
      </c>
      <c r="E480" s="36" t="s">
        <v>11</v>
      </c>
      <c r="F480" s="36" t="s">
        <v>12</v>
      </c>
      <c r="G480" s="43" t="s">
        <v>18</v>
      </c>
    </row>
    <row r="481" customFormat="false" ht="16.3" hidden="false" customHeight="false" outlineLevel="0" collapsed="false">
      <c r="A481" s="8" t="n">
        <v>479</v>
      </c>
      <c r="B481" s="36" t="s">
        <v>547</v>
      </c>
      <c r="C481" s="36" t="s">
        <v>470</v>
      </c>
      <c r="D481" s="36" t="s">
        <v>471</v>
      </c>
      <c r="E481" s="36" t="s">
        <v>11</v>
      </c>
      <c r="F481" s="36" t="s">
        <v>12</v>
      </c>
      <c r="G481" s="43" t="s">
        <v>18</v>
      </c>
    </row>
    <row r="482" customFormat="false" ht="16.3" hidden="false" customHeight="false" outlineLevel="0" collapsed="false">
      <c r="A482" s="8" t="n">
        <v>480</v>
      </c>
      <c r="B482" s="36" t="s">
        <v>548</v>
      </c>
      <c r="C482" s="36" t="s">
        <v>470</v>
      </c>
      <c r="D482" s="48" t="s">
        <v>471</v>
      </c>
      <c r="E482" s="36" t="s">
        <v>11</v>
      </c>
      <c r="F482" s="36" t="s">
        <v>12</v>
      </c>
      <c r="G482" s="43" t="s">
        <v>18</v>
      </c>
    </row>
    <row r="483" customFormat="false" ht="16.3" hidden="false" customHeight="false" outlineLevel="0" collapsed="false">
      <c r="A483" s="8" t="n">
        <v>481</v>
      </c>
      <c r="B483" s="36" t="s">
        <v>549</v>
      </c>
      <c r="C483" s="36" t="s">
        <v>470</v>
      </c>
      <c r="D483" s="36" t="s">
        <v>471</v>
      </c>
      <c r="E483" s="36" t="s">
        <v>11</v>
      </c>
      <c r="F483" s="36" t="s">
        <v>12</v>
      </c>
      <c r="G483" s="43" t="s">
        <v>18</v>
      </c>
    </row>
    <row r="484" customFormat="false" ht="16.3" hidden="false" customHeight="false" outlineLevel="0" collapsed="false">
      <c r="A484" s="8" t="n">
        <v>482</v>
      </c>
      <c r="B484" s="36" t="s">
        <v>550</v>
      </c>
      <c r="C484" s="36" t="s">
        <v>470</v>
      </c>
      <c r="D484" s="36" t="s">
        <v>471</v>
      </c>
      <c r="E484" s="36" t="s">
        <v>11</v>
      </c>
      <c r="F484" s="36" t="s">
        <v>12</v>
      </c>
      <c r="G484" s="43" t="s">
        <v>18</v>
      </c>
    </row>
    <row r="485" customFormat="false" ht="16.3" hidden="false" customHeight="false" outlineLevel="0" collapsed="false">
      <c r="A485" s="8" t="n">
        <v>483</v>
      </c>
      <c r="B485" s="36" t="s">
        <v>551</v>
      </c>
      <c r="C485" s="36" t="s">
        <v>470</v>
      </c>
      <c r="D485" s="48" t="s">
        <v>471</v>
      </c>
      <c r="E485" s="36" t="s">
        <v>11</v>
      </c>
      <c r="F485" s="36" t="s">
        <v>12</v>
      </c>
      <c r="G485" s="43" t="s">
        <v>18</v>
      </c>
    </row>
    <row r="486" customFormat="false" ht="16.3" hidden="false" customHeight="false" outlineLevel="0" collapsed="false">
      <c r="A486" s="8" t="n">
        <v>484</v>
      </c>
      <c r="B486" s="36" t="s">
        <v>552</v>
      </c>
      <c r="C486" s="36" t="s">
        <v>470</v>
      </c>
      <c r="D486" s="36" t="s">
        <v>471</v>
      </c>
      <c r="E486" s="36" t="s">
        <v>11</v>
      </c>
      <c r="F486" s="36" t="s">
        <v>12</v>
      </c>
      <c r="G486" s="43" t="s">
        <v>18</v>
      </c>
    </row>
    <row r="487" customFormat="false" ht="16.3" hidden="false" customHeight="false" outlineLevel="0" collapsed="false">
      <c r="A487" s="8" t="n">
        <v>485</v>
      </c>
      <c r="B487" s="36" t="s">
        <v>553</v>
      </c>
      <c r="C487" s="36" t="s">
        <v>470</v>
      </c>
      <c r="D487" s="36" t="s">
        <v>471</v>
      </c>
      <c r="E487" s="36" t="s">
        <v>11</v>
      </c>
      <c r="F487" s="36" t="s">
        <v>12</v>
      </c>
      <c r="G487" s="43" t="s">
        <v>18</v>
      </c>
    </row>
    <row r="488" customFormat="false" ht="16.3" hidden="false" customHeight="false" outlineLevel="0" collapsed="false">
      <c r="A488" s="8" t="n">
        <v>486</v>
      </c>
      <c r="B488" s="36" t="s">
        <v>554</v>
      </c>
      <c r="C488" s="36" t="s">
        <v>470</v>
      </c>
      <c r="D488" s="48" t="s">
        <v>471</v>
      </c>
      <c r="E488" s="36" t="s">
        <v>11</v>
      </c>
      <c r="F488" s="36" t="s">
        <v>12</v>
      </c>
      <c r="G488" s="43" t="s">
        <v>18</v>
      </c>
    </row>
    <row r="489" customFormat="false" ht="16.3" hidden="false" customHeight="false" outlineLevel="0" collapsed="false">
      <c r="A489" s="8" t="n">
        <v>487</v>
      </c>
      <c r="B489" s="36" t="s">
        <v>555</v>
      </c>
      <c r="C489" s="36" t="s">
        <v>470</v>
      </c>
      <c r="D489" s="36" t="s">
        <v>471</v>
      </c>
      <c r="E489" s="36" t="s">
        <v>11</v>
      </c>
      <c r="F489" s="36" t="s">
        <v>12</v>
      </c>
      <c r="G489" s="43" t="s">
        <v>18</v>
      </c>
    </row>
    <row r="490" customFormat="false" ht="16.3" hidden="false" customHeight="false" outlineLevel="0" collapsed="false">
      <c r="A490" s="8" t="n">
        <v>488</v>
      </c>
      <c r="B490" s="13" t="s">
        <v>556</v>
      </c>
      <c r="C490" s="13" t="s">
        <v>470</v>
      </c>
      <c r="D490" s="36" t="s">
        <v>471</v>
      </c>
      <c r="E490" s="13" t="s">
        <v>11</v>
      </c>
      <c r="F490" s="13" t="s">
        <v>12</v>
      </c>
      <c r="G490" s="43" t="s">
        <v>18</v>
      </c>
    </row>
    <row r="491" customFormat="false" ht="16.3" hidden="false" customHeight="false" outlineLevel="0" collapsed="false">
      <c r="A491" s="8" t="n">
        <v>489</v>
      </c>
      <c r="B491" s="15" t="s">
        <v>557</v>
      </c>
      <c r="C491" s="15" t="s">
        <v>470</v>
      </c>
      <c r="D491" s="48" t="s">
        <v>471</v>
      </c>
      <c r="E491" s="15" t="s">
        <v>11</v>
      </c>
      <c r="F491" s="15" t="s">
        <v>12</v>
      </c>
      <c r="G491" s="43" t="s">
        <v>18</v>
      </c>
    </row>
    <row r="492" customFormat="false" ht="16.3" hidden="false" customHeight="false" outlineLevel="0" collapsed="false">
      <c r="A492" s="8" t="n">
        <v>490</v>
      </c>
      <c r="B492" s="13" t="s">
        <v>558</v>
      </c>
      <c r="C492" s="13" t="s">
        <v>470</v>
      </c>
      <c r="D492" s="36" t="s">
        <v>471</v>
      </c>
      <c r="E492" s="13" t="s">
        <v>11</v>
      </c>
      <c r="F492" s="13" t="s">
        <v>12</v>
      </c>
      <c r="G492" s="43" t="s">
        <v>18</v>
      </c>
    </row>
    <row r="493" customFormat="false" ht="16.3" hidden="false" customHeight="false" outlineLevel="0" collapsed="false">
      <c r="A493" s="8" t="n">
        <v>491</v>
      </c>
      <c r="B493" s="13" t="s">
        <v>559</v>
      </c>
      <c r="C493" s="13" t="s">
        <v>470</v>
      </c>
      <c r="D493" s="36" t="s">
        <v>471</v>
      </c>
      <c r="E493" s="13" t="s">
        <v>11</v>
      </c>
      <c r="F493" s="13" t="s">
        <v>12</v>
      </c>
      <c r="G493" s="43" t="s">
        <v>18</v>
      </c>
    </row>
    <row r="494" customFormat="false" ht="16.3" hidden="false" customHeight="false" outlineLevel="0" collapsed="false">
      <c r="A494" s="8" t="n">
        <v>492</v>
      </c>
      <c r="B494" s="13" t="s">
        <v>560</v>
      </c>
      <c r="C494" s="13" t="s">
        <v>470</v>
      </c>
      <c r="D494" s="48" t="s">
        <v>471</v>
      </c>
      <c r="E494" s="13" t="s">
        <v>11</v>
      </c>
      <c r="F494" s="13" t="s">
        <v>12</v>
      </c>
      <c r="G494" s="43" t="s">
        <v>18</v>
      </c>
    </row>
    <row r="495" customFormat="false" ht="16.3" hidden="false" customHeight="false" outlineLevel="0" collapsed="false">
      <c r="A495" s="8" t="n">
        <v>493</v>
      </c>
      <c r="B495" s="13" t="s">
        <v>561</v>
      </c>
      <c r="C495" s="13" t="s">
        <v>470</v>
      </c>
      <c r="D495" s="36" t="s">
        <v>471</v>
      </c>
      <c r="E495" s="13" t="s">
        <v>11</v>
      </c>
      <c r="F495" s="13" t="s">
        <v>12</v>
      </c>
      <c r="G495" s="43" t="s">
        <v>18</v>
      </c>
    </row>
    <row r="496" customFormat="false" ht="16.3" hidden="false" customHeight="false" outlineLevel="0" collapsed="false">
      <c r="A496" s="8" t="n">
        <v>494</v>
      </c>
      <c r="B496" s="36" t="s">
        <v>562</v>
      </c>
      <c r="C496" s="36" t="s">
        <v>470</v>
      </c>
      <c r="D496" s="36" t="s">
        <v>506</v>
      </c>
      <c r="E496" s="36" t="s">
        <v>11</v>
      </c>
      <c r="F496" s="36" t="s">
        <v>12</v>
      </c>
      <c r="G496" s="43" t="s">
        <v>18</v>
      </c>
    </row>
    <row r="497" customFormat="false" ht="16.3" hidden="false" customHeight="false" outlineLevel="0" collapsed="false">
      <c r="A497" s="8" t="n">
        <v>495</v>
      </c>
      <c r="B497" s="36" t="s">
        <v>563</v>
      </c>
      <c r="C497" s="36" t="s">
        <v>470</v>
      </c>
      <c r="D497" s="36" t="s">
        <v>506</v>
      </c>
      <c r="E497" s="36" t="s">
        <v>11</v>
      </c>
      <c r="F497" s="36" t="s">
        <v>12</v>
      </c>
      <c r="G497" s="43" t="s">
        <v>18</v>
      </c>
    </row>
    <row r="498" customFormat="false" ht="16.3" hidden="false" customHeight="false" outlineLevel="0" collapsed="false">
      <c r="A498" s="8" t="n">
        <v>496</v>
      </c>
      <c r="B498" s="36" t="s">
        <v>564</v>
      </c>
      <c r="C498" s="36" t="s">
        <v>470</v>
      </c>
      <c r="D498" s="36" t="s">
        <v>506</v>
      </c>
      <c r="E498" s="36" t="s">
        <v>11</v>
      </c>
      <c r="F498" s="36" t="s">
        <v>12</v>
      </c>
      <c r="G498" s="43" t="s">
        <v>18</v>
      </c>
    </row>
    <row r="499" customFormat="false" ht="16.3" hidden="false" customHeight="false" outlineLevel="0" collapsed="false">
      <c r="A499" s="8" t="n">
        <v>497</v>
      </c>
      <c r="B499" s="36" t="s">
        <v>565</v>
      </c>
      <c r="C499" s="36" t="s">
        <v>470</v>
      </c>
      <c r="D499" s="36" t="s">
        <v>506</v>
      </c>
      <c r="E499" s="36" t="s">
        <v>11</v>
      </c>
      <c r="F499" s="36" t="s">
        <v>12</v>
      </c>
      <c r="G499" s="43" t="s">
        <v>18</v>
      </c>
    </row>
    <row r="500" customFormat="false" ht="16.3" hidden="false" customHeight="false" outlineLevel="0" collapsed="false">
      <c r="A500" s="8" t="n">
        <v>498</v>
      </c>
      <c r="B500" s="36" t="s">
        <v>566</v>
      </c>
      <c r="C500" s="36" t="s">
        <v>470</v>
      </c>
      <c r="D500" s="36" t="s">
        <v>506</v>
      </c>
      <c r="E500" s="36" t="s">
        <v>11</v>
      </c>
      <c r="F500" s="36" t="s">
        <v>12</v>
      </c>
      <c r="G500" s="43" t="s">
        <v>18</v>
      </c>
    </row>
    <row r="501" customFormat="false" ht="16.3" hidden="false" customHeight="false" outlineLevel="0" collapsed="false">
      <c r="A501" s="8" t="n">
        <v>499</v>
      </c>
      <c r="B501" s="36" t="s">
        <v>567</v>
      </c>
      <c r="C501" s="36" t="s">
        <v>470</v>
      </c>
      <c r="D501" s="36" t="s">
        <v>506</v>
      </c>
      <c r="E501" s="36" t="s">
        <v>11</v>
      </c>
      <c r="F501" s="36" t="s">
        <v>12</v>
      </c>
      <c r="G501" s="43" t="s">
        <v>18</v>
      </c>
    </row>
    <row r="502" customFormat="false" ht="16.3" hidden="false" customHeight="false" outlineLevel="0" collapsed="false">
      <c r="A502" s="8" t="n">
        <v>500</v>
      </c>
      <c r="B502" s="36" t="s">
        <v>568</v>
      </c>
      <c r="C502" s="36" t="s">
        <v>470</v>
      </c>
      <c r="D502" s="36" t="s">
        <v>506</v>
      </c>
      <c r="E502" s="36" t="s">
        <v>27</v>
      </c>
      <c r="F502" s="36" t="s">
        <v>12</v>
      </c>
      <c r="G502" s="43" t="s">
        <v>18</v>
      </c>
    </row>
    <row r="503" customFormat="false" ht="16.3" hidden="false" customHeight="false" outlineLevel="0" collapsed="false">
      <c r="A503" s="8" t="n">
        <v>501</v>
      </c>
      <c r="B503" s="28" t="s">
        <v>569</v>
      </c>
      <c r="C503" s="28" t="s">
        <v>470</v>
      </c>
      <c r="D503" s="28" t="s">
        <v>520</v>
      </c>
      <c r="E503" s="28" t="s">
        <v>11</v>
      </c>
      <c r="F503" s="28" t="s">
        <v>12</v>
      </c>
      <c r="G503" s="43" t="s">
        <v>18</v>
      </c>
    </row>
    <row r="504" customFormat="false" ht="16.3" hidden="false" customHeight="false" outlineLevel="0" collapsed="false">
      <c r="A504" s="8" t="n">
        <v>502</v>
      </c>
      <c r="B504" s="36" t="s">
        <v>570</v>
      </c>
      <c r="C504" s="36" t="s">
        <v>470</v>
      </c>
      <c r="D504" s="36" t="s">
        <v>520</v>
      </c>
      <c r="E504" s="36" t="s">
        <v>11</v>
      </c>
      <c r="F504" s="36" t="s">
        <v>12</v>
      </c>
      <c r="G504" s="43" t="s">
        <v>18</v>
      </c>
    </row>
    <row r="505" customFormat="false" ht="16.3" hidden="false" customHeight="false" outlineLevel="0" collapsed="false">
      <c r="A505" s="8" t="n">
        <v>503</v>
      </c>
      <c r="B505" s="36" t="s">
        <v>571</v>
      </c>
      <c r="C505" s="36" t="s">
        <v>470</v>
      </c>
      <c r="D505" s="28" t="s">
        <v>520</v>
      </c>
      <c r="E505" s="36" t="s">
        <v>11</v>
      </c>
      <c r="F505" s="36" t="s">
        <v>12</v>
      </c>
      <c r="G505" s="43" t="s">
        <v>18</v>
      </c>
    </row>
    <row r="506" customFormat="false" ht="16.3" hidden="false" customHeight="false" outlineLevel="0" collapsed="false">
      <c r="A506" s="8" t="n">
        <v>504</v>
      </c>
      <c r="B506" s="36" t="s">
        <v>572</v>
      </c>
      <c r="C506" s="36" t="s">
        <v>470</v>
      </c>
      <c r="D506" s="36" t="s">
        <v>520</v>
      </c>
      <c r="E506" s="36" t="s">
        <v>11</v>
      </c>
      <c r="F506" s="36" t="s">
        <v>12</v>
      </c>
      <c r="G506" s="43" t="s">
        <v>18</v>
      </c>
    </row>
    <row r="507" customFormat="false" ht="16.3" hidden="false" customHeight="false" outlineLevel="0" collapsed="false">
      <c r="A507" s="8" t="n">
        <v>505</v>
      </c>
      <c r="B507" s="36" t="s">
        <v>573</v>
      </c>
      <c r="C507" s="36" t="s">
        <v>470</v>
      </c>
      <c r="D507" s="28" t="s">
        <v>520</v>
      </c>
      <c r="E507" s="36" t="s">
        <v>11</v>
      </c>
      <c r="F507" s="36" t="s">
        <v>12</v>
      </c>
      <c r="G507" s="43" t="s">
        <v>18</v>
      </c>
    </row>
    <row r="508" customFormat="false" ht="16.3" hidden="false" customHeight="false" outlineLevel="0" collapsed="false">
      <c r="A508" s="8" t="n">
        <v>506</v>
      </c>
      <c r="B508" s="36" t="s">
        <v>574</v>
      </c>
      <c r="C508" s="36" t="s">
        <v>470</v>
      </c>
      <c r="D508" s="36" t="s">
        <v>520</v>
      </c>
      <c r="E508" s="36" t="s">
        <v>11</v>
      </c>
      <c r="F508" s="36" t="s">
        <v>12</v>
      </c>
      <c r="G508" s="43" t="s">
        <v>18</v>
      </c>
    </row>
    <row r="509" customFormat="false" ht="16.3" hidden="false" customHeight="false" outlineLevel="0" collapsed="false">
      <c r="A509" s="8" t="n">
        <v>507</v>
      </c>
      <c r="B509" s="36" t="s">
        <v>575</v>
      </c>
      <c r="C509" s="36" t="s">
        <v>470</v>
      </c>
      <c r="D509" s="28" t="s">
        <v>520</v>
      </c>
      <c r="E509" s="36" t="s">
        <v>11</v>
      </c>
      <c r="F509" s="36" t="s">
        <v>12</v>
      </c>
      <c r="G509" s="43" t="s">
        <v>18</v>
      </c>
    </row>
    <row r="510" customFormat="false" ht="16.3" hidden="false" customHeight="false" outlineLevel="0" collapsed="false">
      <c r="A510" s="8" t="n">
        <v>508</v>
      </c>
      <c r="B510" s="36" t="s">
        <v>576</v>
      </c>
      <c r="C510" s="36" t="s">
        <v>470</v>
      </c>
      <c r="D510" s="36" t="s">
        <v>520</v>
      </c>
      <c r="E510" s="36" t="s">
        <v>11</v>
      </c>
      <c r="F510" s="36" t="s">
        <v>12</v>
      </c>
      <c r="G510" s="43" t="s">
        <v>18</v>
      </c>
    </row>
  </sheetData>
  <mergeCells count="1">
    <mergeCell ref="A1:H1"/>
  </mergeCells>
  <conditionalFormatting sqref="B344">
    <cfRule type="expression" priority="2" aboveAverage="0" equalAverage="0" bottom="0" percent="0" rank="0" text="" dxfId="0">
      <formula>AND(COUNTIF($B$344,B344)&gt;1,NOT(ISBLANK(B344)))</formula>
    </cfRule>
    <cfRule type="expression" priority="3" aboveAverage="0" equalAverage="0" bottom="0" percent="0" rank="0" text="" dxfId="1">
      <formula>AND(COUNTIF($B$344,B344)&gt;1,NOT(ISBLANK(B344)))</formula>
    </cfRule>
    <cfRule type="expression" priority="4" aboveAverage="0" equalAverage="0" bottom="0" percent="0" rank="0" text="" dxfId="2">
      <formula>AND(COUNTIF($B$344,B344)&gt;1,NOT(ISBLANK(B344)))</formula>
    </cfRule>
  </conditionalFormatting>
  <conditionalFormatting sqref="B345">
    <cfRule type="expression" priority="5" aboveAverage="0" equalAverage="0" bottom="0" percent="0" rank="0" text="" dxfId="3">
      <formula>AND(COUNTIF($B$5:$B$43,B345)&gt;1,NOT(ISBLANK(B345)))</formula>
    </cfRule>
    <cfRule type="expression" priority="6" aboveAverage="0" equalAverage="0" bottom="0" percent="0" rank="0" text="" dxfId="4">
      <formula>AND(COUNTIF($B$5:$B$11,B345)&gt;1,NOT(ISBLANK(B345)))</formula>
    </cfRule>
  </conditionalFormatting>
  <conditionalFormatting sqref="B346">
    <cfRule type="expression" priority="7" aboveAverage="0" equalAverage="0" bottom="0" percent="0" rank="0" text="" dxfId="5">
      <formula>AND(COUNTIF($B$5:$B$43,B346)&gt;1,NOT(ISBLANK(B346)))</formula>
    </cfRule>
    <cfRule type="expression" priority="8" aboveAverage="0" equalAverage="0" bottom="0" percent="0" rank="0" text="" dxfId="6">
      <formula>AND(COUNTIF($B$5:$B$11,B346)&gt;1,NOT(ISBLANK(B346)))</formula>
    </cfRule>
  </conditionalFormatting>
  <conditionalFormatting sqref="B347">
    <cfRule type="expression" priority="9" aboveAverage="0" equalAverage="0" bottom="0" percent="0" rank="0" text="" dxfId="7">
      <formula>AND(COUNTIF($B$347,B347)&gt;1,NOT(ISBLANK(B347)))</formula>
    </cfRule>
    <cfRule type="expression" priority="10" aboveAverage="0" equalAverage="0" bottom="0" percent="0" rank="0" text="" dxfId="8">
      <formula>AND(COUNTIF($B$347,B347)&gt;1,NOT(ISBLANK(B347)))</formula>
    </cfRule>
    <cfRule type="expression" priority="11" aboveAverage="0" equalAverage="0" bottom="0" percent="0" rank="0" text="" dxfId="9">
      <formula>AND(COUNTIF($B$347,B347)&gt;1,NOT(ISBLANK(B347)))</formula>
    </cfRule>
  </conditionalFormatting>
  <conditionalFormatting sqref="B348">
    <cfRule type="expression" priority="12" aboveAverage="0" equalAverage="0" bottom="0" percent="0" rank="0" text="" dxfId="10">
      <formula>AND(COUNTIF($B$348,B348)&gt;1,NOT(ISBLANK(B348)))</formula>
    </cfRule>
    <cfRule type="expression" priority="13" aboveAverage="0" equalAverage="0" bottom="0" percent="0" rank="0" text="" dxfId="11">
      <formula>AND(COUNTIF($B$348,B348)&gt;1,NOT(ISBLANK(B348)))</formula>
    </cfRule>
    <cfRule type="expression" priority="14" aboveAverage="0" equalAverage="0" bottom="0" percent="0" rank="0" text="" dxfId="12">
      <formula>AND(COUNTIF($B$348,B348)&gt;1,NOT(ISBLANK(B348)))</formula>
    </cfRule>
  </conditionalFormatting>
  <conditionalFormatting sqref="B349">
    <cfRule type="expression" priority="15" aboveAverage="0" equalAverage="0" bottom="0" percent="0" rank="0" text="" dxfId="13">
      <formula>AND(COUNTIF($B$349,B349)&gt;1,NOT(ISBLANK(B349)))</formula>
    </cfRule>
    <cfRule type="expression" priority="16" aboveAverage="0" equalAverage="0" bottom="0" percent="0" rank="0" text="" dxfId="14">
      <formula>AND(COUNTIF($B$349,B349)&gt;1,NOT(ISBLANK(B349)))</formula>
    </cfRule>
    <cfRule type="expression" priority="17" aboveAverage="0" equalAverage="0" bottom="0" percent="0" rank="0" text="" dxfId="15">
      <formula>AND(COUNTIF($B$349,B349)&gt;1,NOT(ISBLANK(B349)))</formula>
    </cfRule>
  </conditionalFormatting>
  <conditionalFormatting sqref="B350">
    <cfRule type="expression" priority="18" aboveAverage="0" equalAverage="0" bottom="0" percent="0" rank="0" text="" dxfId="16">
      <formula>AND(COUNTIF($B$350,B350)&gt;1,NOT(ISBLANK(B350)))</formula>
    </cfRule>
    <cfRule type="expression" priority="19" aboveAverage="0" equalAverage="0" bottom="0" percent="0" rank="0" text="" dxfId="17">
      <formula>AND(COUNTIF($B$350,B350)&gt;1,NOT(ISBLANK(B350)))</formula>
    </cfRule>
    <cfRule type="expression" priority="20" aboveAverage="0" equalAverage="0" bottom="0" percent="0" rank="0" text="" dxfId="18">
      <formula>AND(COUNTIF($B$350,B350)&gt;1,NOT(ISBLANK(B350)))</formula>
    </cfRule>
  </conditionalFormatting>
  <conditionalFormatting sqref="B351">
    <cfRule type="expression" priority="21" aboveAverage="0" equalAverage="0" bottom="0" percent="0" rank="0" text="" dxfId="19">
      <formula>AND(COUNTIF($B$351,B351)&gt;1,NOT(ISBLANK(B351)))</formula>
    </cfRule>
    <cfRule type="expression" priority="22" aboveAverage="0" equalAverage="0" bottom="0" percent="0" rank="0" text="" dxfId="20">
      <formula>AND(COUNTIF($B$351,B351)&gt;1,NOT(ISBLANK(B351)))</formula>
    </cfRule>
    <cfRule type="expression" priority="23" aboveAverage="0" equalAverage="0" bottom="0" percent="0" rank="0" text="" dxfId="21">
      <formula>AND(COUNTIF($B$351,B351)&gt;1,NOT(ISBLANK(B351)))</formula>
    </cfRule>
  </conditionalFormatting>
  <conditionalFormatting sqref="B352">
    <cfRule type="expression" priority="24" aboveAverage="0" equalAverage="0" bottom="0" percent="0" rank="0" text="" dxfId="22">
      <formula>AND(COUNTIF($B$352,B352)&gt;1,NOT(ISBLANK(B352)))</formula>
    </cfRule>
    <cfRule type="expression" priority="25" aboveAverage="0" equalAverage="0" bottom="0" percent="0" rank="0" text="" dxfId="23">
      <formula>AND(COUNTIF($B$352,B352)&gt;1,NOT(ISBLANK(B352)))</formula>
    </cfRule>
    <cfRule type="expression" priority="26" aboveAverage="0" equalAverage="0" bottom="0" percent="0" rank="0" text="" dxfId="24">
      <formula>AND(COUNTIF($B$352,B352)&gt;1,NOT(ISBLANK(B352)))</formula>
    </cfRule>
  </conditionalFormatting>
  <conditionalFormatting sqref="B353">
    <cfRule type="expression" priority="27" aboveAverage="0" equalAverage="0" bottom="0" percent="0" rank="0" text="" dxfId="25">
      <formula>AND(COUNTIF($B$5:$B$43,B353)&gt;1,NOT(ISBLANK(B353)))</formula>
    </cfRule>
    <cfRule type="expression" priority="28" aboveAverage="0" equalAverage="0" bottom="0" percent="0" rank="0" text="" dxfId="26">
      <formula>AND(COUNTIF($B$12:$B$20,B353)&gt;1,NOT(ISBLANK(B353)))</formula>
    </cfRule>
  </conditionalFormatting>
  <conditionalFormatting sqref="B354">
    <cfRule type="expression" priority="29" aboveAverage="0" equalAverage="0" bottom="0" percent="0" rank="0" text="" dxfId="27">
      <formula>AND(COUNTIF($B$354,B354)&gt;1,NOT(ISBLANK(B354)))</formula>
    </cfRule>
    <cfRule type="expression" priority="30" aboveAverage="0" equalAverage="0" bottom="0" percent="0" rank="0" text="" dxfId="28">
      <formula>AND(COUNTIF($B$354,B354)&gt;1,NOT(ISBLANK(B354)))</formula>
    </cfRule>
    <cfRule type="expression" priority="31" aboveAverage="0" equalAverage="0" bottom="0" percent="0" rank="0" text="" dxfId="29">
      <formula>AND(COUNTIF($B$354,B354)&gt;1,NOT(ISBLANK(B354)))</formula>
    </cfRule>
  </conditionalFormatting>
  <conditionalFormatting sqref="B355">
    <cfRule type="expression" priority="32" aboveAverage="0" equalAverage="0" bottom="0" percent="0" rank="0" text="" dxfId="30">
      <formula>AND(COUNTIF($B$355,B355)&gt;1,NOT(ISBLANK(B355)))</formula>
    </cfRule>
    <cfRule type="expression" priority="33" aboveAverage="0" equalAverage="0" bottom="0" percent="0" rank="0" text="" dxfId="31">
      <formula>AND(COUNTIF($B$355,B355)&gt;1,NOT(ISBLANK(B355)))</formula>
    </cfRule>
    <cfRule type="expression" priority="34" aboveAverage="0" equalAverage="0" bottom="0" percent="0" rank="0" text="" dxfId="32">
      <formula>AND(COUNTIF($B$355,B355)&gt;1,NOT(ISBLANK(B355)))</formula>
    </cfRule>
  </conditionalFormatting>
  <conditionalFormatting sqref="B356">
    <cfRule type="expression" priority="35" aboveAverage="0" equalAverage="0" bottom="0" percent="0" rank="0" text="" dxfId="33">
      <formula>AND(COUNTIF($B$5:$B$43,B356)&gt;1,NOT(ISBLANK(B356)))</formula>
    </cfRule>
    <cfRule type="expression" priority="36" aboveAverage="0" equalAverage="0" bottom="0" percent="0" rank="0" text="" dxfId="34">
      <formula>AND(COUNTIF($B$12:$B$20,B356)&gt;1,NOT(ISBLANK(B356)))</formula>
    </cfRule>
  </conditionalFormatting>
  <conditionalFormatting sqref="B357">
    <cfRule type="expression" priority="37" aboveAverage="0" equalAverage="0" bottom="0" percent="0" rank="0" text="" dxfId="35">
      <formula>AND(COUNTIF($B$5:$B$43,B357)&gt;1,NOT(ISBLANK(B357)))</formula>
    </cfRule>
    <cfRule type="expression" priority="38" aboveAverage="0" equalAverage="0" bottom="0" percent="0" rank="0" text="" dxfId="36">
      <formula>AND(COUNTIF($B$12:$B$20,B357)&gt;1,NOT(ISBLANK(B357)))</formula>
    </cfRule>
  </conditionalFormatting>
  <conditionalFormatting sqref="B358">
    <cfRule type="expression" priority="39" aboveAverage="0" equalAverage="0" bottom="0" percent="0" rank="0" text="" dxfId="37">
      <formula>AND(COUNTIF($B$358,B358)&gt;1,NOT(ISBLANK(B358)))</formula>
    </cfRule>
    <cfRule type="expression" priority="40" aboveAverage="0" equalAverage="0" bottom="0" percent="0" rank="0" text="" dxfId="38">
      <formula>AND(COUNTIF($B$358,B358)&gt;1,NOT(ISBLANK(B358)))</formula>
    </cfRule>
    <cfRule type="expression" priority="41" aboveAverage="0" equalAverage="0" bottom="0" percent="0" rank="0" text="" dxfId="39">
      <formula>AND(COUNTIF($B$358,B358)&gt;1,NOT(ISBLANK(B358)))</formula>
    </cfRule>
  </conditionalFormatting>
  <conditionalFormatting sqref="B359">
    <cfRule type="expression" priority="42" aboveAverage="0" equalAverage="0" bottom="0" percent="0" rank="0" text="" dxfId="40">
      <formula>AND(COUNTIF($B$359,B359)&gt;1,NOT(ISBLANK(B359)))</formula>
    </cfRule>
    <cfRule type="expression" priority="43" aboveAverage="0" equalAverage="0" bottom="0" percent="0" rank="0" text="" dxfId="41">
      <formula>AND(COUNTIF($B$359,B359)&gt;1,NOT(ISBLANK(B359)))</formula>
    </cfRule>
    <cfRule type="expression" priority="44" aboveAverage="0" equalAverage="0" bottom="0" percent="0" rank="0" text="" dxfId="42">
      <formula>AND(COUNTIF($B$359,B359)&gt;1,NOT(ISBLANK(B359)))</formula>
    </cfRule>
  </conditionalFormatting>
  <conditionalFormatting sqref="B360">
    <cfRule type="expression" priority="45" aboveAverage="0" equalAverage="0" bottom="0" percent="0" rank="0" text="" dxfId="43">
      <formula>AND(COUNTIF($B$360,B360)&gt;1,NOT(ISBLANK(B360)))</formula>
    </cfRule>
    <cfRule type="expression" priority="46" aboveAverage="0" equalAverage="0" bottom="0" percent="0" rank="0" text="" dxfId="44">
      <formula>AND(COUNTIF($B$360,B360)&gt;1,NOT(ISBLANK(B360)))</formula>
    </cfRule>
    <cfRule type="expression" priority="47" aboveAverage="0" equalAverage="0" bottom="0" percent="0" rank="0" text="" dxfId="45">
      <formula>AND(COUNTIF($B$360,B360)&gt;1,NOT(ISBLANK(B360)))</formula>
    </cfRule>
  </conditionalFormatting>
  <conditionalFormatting sqref="B362">
    <cfRule type="expression" priority="48" aboveAverage="0" equalAverage="0" bottom="0" percent="0" rank="0" text="" dxfId="46">
      <formula>AND(COUNTIF($B$362,B362)&gt;1,NOT(ISBLANK(B362)))</formula>
    </cfRule>
    <cfRule type="expression" priority="49" aboveAverage="0" equalAverage="0" bottom="0" percent="0" rank="0" text="" dxfId="47">
      <formula>AND(COUNTIF($B$362,B362)&gt;1,NOT(ISBLANK(B362)))</formula>
    </cfRule>
    <cfRule type="expression" priority="50" aboveAverage="0" equalAverage="0" bottom="0" percent="0" rank="0" text="" dxfId="48">
      <formula>AND(COUNTIF($B$362,B362)&gt;1,NOT(ISBLANK(B362)))</formula>
    </cfRule>
  </conditionalFormatting>
  <conditionalFormatting sqref="B363">
    <cfRule type="expression" priority="51" aboveAverage="0" equalAverage="0" bottom="0" percent="0" rank="0" text="" dxfId="49">
      <formula>AND(COUNTIF($B$363,B363)&gt;1,NOT(ISBLANK(B363)))</formula>
    </cfRule>
    <cfRule type="expression" priority="52" aboveAverage="0" equalAverage="0" bottom="0" percent="0" rank="0" text="" dxfId="50">
      <formula>AND(COUNTIF($B$363,B363)&gt;1,NOT(ISBLANK(B363)))</formula>
    </cfRule>
    <cfRule type="expression" priority="53" aboveAverage="0" equalAverage="0" bottom="0" percent="0" rank="0" text="" dxfId="51">
      <formula>AND(COUNTIF($B$363,B363)&gt;1,NOT(ISBLANK(B363)))</formula>
    </cfRule>
  </conditionalFormatting>
  <conditionalFormatting sqref="B364">
    <cfRule type="expression" priority="54" aboveAverage="0" equalAverage="0" bottom="0" percent="0" rank="0" text="" dxfId="52">
      <formula>AND(COUNTIF($B$364,B364)&gt;1,NOT(ISBLANK(B364)))</formula>
    </cfRule>
    <cfRule type="expression" priority="55" aboveAverage="0" equalAverage="0" bottom="0" percent="0" rank="0" text="" dxfId="53">
      <formula>AND(COUNTIF($B$364,B364)&gt;1,NOT(ISBLANK(B364)))</formula>
    </cfRule>
    <cfRule type="expression" priority="56" aboveAverage="0" equalAverage="0" bottom="0" percent="0" rank="0" text="" dxfId="54">
      <formula>AND(COUNTIF($B$364,B364)&gt;1,NOT(ISBLANK(B364)))</formula>
    </cfRule>
  </conditionalFormatting>
  <conditionalFormatting sqref="B365">
    <cfRule type="expression" priority="57" aboveAverage="0" equalAverage="0" bottom="0" percent="0" rank="0" text="" dxfId="55">
      <formula>AND(COUNTIF($B$365,B365)&gt;1,NOT(ISBLANK(B365)))</formula>
    </cfRule>
    <cfRule type="expression" priority="58" aboveAverage="0" equalAverage="0" bottom="0" percent="0" rank="0" text="" dxfId="56">
      <formula>AND(COUNTIF($B$365,B365)&gt;1,NOT(ISBLANK(B365)))</formula>
    </cfRule>
    <cfRule type="expression" priority="59" aboveAverage="0" equalAverage="0" bottom="0" percent="0" rank="0" text="" dxfId="57">
      <formula>AND(COUNTIF($B$365,B365)&gt;1,NOT(ISBLANK(B365)))</formula>
    </cfRule>
  </conditionalFormatting>
  <conditionalFormatting sqref="B367">
    <cfRule type="expression" priority="60" aboveAverage="0" equalAverage="0" bottom="0" percent="0" rank="0" text="" dxfId="58">
      <formula>AND(COUNTIF($B$367,B367)&gt;1,NOT(ISBLANK(B367)))</formula>
    </cfRule>
    <cfRule type="expression" priority="61" aboveAverage="0" equalAverage="0" bottom="0" percent="0" rank="0" text="" dxfId="59">
      <formula>AND(COUNTIF($B$367,B367)&gt;1,NOT(ISBLANK(B367)))</formula>
    </cfRule>
    <cfRule type="expression" priority="62" aboveAverage="0" equalAverage="0" bottom="0" percent="0" rank="0" text="" dxfId="60">
      <formula>AND(COUNTIF($B$367,B367)&gt;1,NOT(ISBLANK(B367)))</formula>
    </cfRule>
  </conditionalFormatting>
  <conditionalFormatting sqref="B368">
    <cfRule type="expression" priority="63" aboveAverage="0" equalAverage="0" bottom="0" percent="0" rank="0" text="" dxfId="61">
      <formula>AND(COUNTIF($B$368,B368)&gt;1,NOT(ISBLANK(B368)))</formula>
    </cfRule>
    <cfRule type="expression" priority="64" aboveAverage="0" equalAverage="0" bottom="0" percent="0" rank="0" text="" dxfId="62">
      <formula>AND(COUNTIF($B$368,B368)&gt;1,NOT(ISBLANK(B368)))</formula>
    </cfRule>
  </conditionalFormatting>
  <conditionalFormatting sqref="B369">
    <cfRule type="expression" priority="65" aboveAverage="0" equalAverage="0" bottom="0" percent="0" rank="0" text="" dxfId="63">
      <formula>AND(COUNTIF($B$369,B369)&gt;1,NOT(ISBLANK(B369)))</formula>
    </cfRule>
    <cfRule type="expression" priority="66" aboveAverage="0" equalAverage="0" bottom="0" percent="0" rank="0" text="" dxfId="64">
      <formula>AND(COUNTIF($B$369,B369)&gt;1,NOT(ISBLANK(B369)))</formula>
    </cfRule>
    <cfRule type="expression" priority="67" aboveAverage="0" equalAverage="0" bottom="0" percent="0" rank="0" text="" dxfId="65">
      <formula>AND(COUNTIF($B$369,B369)&gt;1,NOT(ISBLANK(B369)))</formula>
    </cfRule>
  </conditionalFormatting>
  <conditionalFormatting sqref="B370">
    <cfRule type="expression" priority="68" aboveAverage="0" equalAverage="0" bottom="0" percent="0" rank="0" text="" dxfId="66">
      <formula>AND(COUNTIF($B$370,B370)&gt;1,NOT(ISBLANK(B370)))</formula>
    </cfRule>
    <cfRule type="expression" priority="69" aboveAverage="0" equalAverage="0" bottom="0" percent="0" rank="0" text="" dxfId="67">
      <formula>AND(COUNTIF($B$370,B370)&gt;1,NOT(ISBLANK(B370)))</formula>
    </cfRule>
    <cfRule type="expression" priority="70" aboveAverage="0" equalAverage="0" bottom="0" percent="0" rank="0" text="" dxfId="68">
      <formula>AND(COUNTIF($B$370,B370)&gt;1,NOT(ISBLANK(B370)))</formula>
    </cfRule>
  </conditionalFormatting>
  <conditionalFormatting sqref="B371">
    <cfRule type="expression" priority="71" aboveAverage="0" equalAverage="0" bottom="0" percent="0" rank="0" text="" dxfId="69">
      <formula>AND(COUNTIF($B$371,B371)&gt;1,NOT(ISBLANK(B371)))</formula>
    </cfRule>
    <cfRule type="expression" priority="72" aboveAverage="0" equalAverage="0" bottom="0" percent="0" rank="0" text="" dxfId="70">
      <formula>AND(COUNTIF($B$371,B371)&gt;1,NOT(ISBLANK(B371)))</formula>
    </cfRule>
    <cfRule type="expression" priority="73" aboveAverage="0" equalAverage="0" bottom="0" percent="0" rank="0" text="" dxfId="71">
      <formula>AND(COUNTIF($B$371,B371)&gt;1,NOT(ISBLANK(B371)))</formula>
    </cfRule>
  </conditionalFormatting>
  <conditionalFormatting sqref="B372">
    <cfRule type="expression" priority="74" aboveAverage="0" equalAverage="0" bottom="0" percent="0" rank="0" text="" dxfId="72">
      <formula>AND(COUNTIF($B$372,B372)&gt;1,NOT(ISBLANK(B372)))</formula>
    </cfRule>
    <cfRule type="expression" priority="75" aboveAverage="0" equalAverage="0" bottom="0" percent="0" rank="0" text="" dxfId="73">
      <formula>AND(COUNTIF($B$372,B372)&gt;1,NOT(ISBLANK(B372)))</formula>
    </cfRule>
    <cfRule type="expression" priority="76" aboveAverage="0" equalAverage="0" bottom="0" percent="0" rank="0" text="" dxfId="74">
      <formula>AND(COUNTIF($B$372,B372)&gt;1,NOT(ISBLANK(B372)))</formula>
    </cfRule>
  </conditionalFormatting>
  <conditionalFormatting sqref="B373">
    <cfRule type="expression" priority="77" aboveAverage="0" equalAverage="0" bottom="0" percent="0" rank="0" text="" dxfId="75">
      <formula>AND(COUNTIF($B$373,B373)&gt;1,NOT(ISBLANK(B373)))</formula>
    </cfRule>
    <cfRule type="expression" priority="78" aboveAverage="0" equalAverage="0" bottom="0" percent="0" rank="0" text="" dxfId="76">
      <formula>AND(COUNTIF($B$373,B373)&gt;1,NOT(ISBLANK(B373)))</formula>
    </cfRule>
  </conditionalFormatting>
  <conditionalFormatting sqref="B374">
    <cfRule type="expression" priority="79" aboveAverage="0" equalAverage="0" bottom="0" percent="0" rank="0" text="" dxfId="77">
      <formula>AND(COUNTIF($B$374,B374)&gt;1,NOT(ISBLANK(B374)))</formula>
    </cfRule>
    <cfRule type="expression" priority="80" aboveAverage="0" equalAverage="0" bottom="0" percent="0" rank="0" text="" dxfId="78">
      <formula>AND(COUNTIF($B$374,B374)&gt;1,NOT(ISBLANK(B374)))</formula>
    </cfRule>
    <cfRule type="expression" priority="81" aboveAverage="0" equalAverage="0" bottom="0" percent="0" rank="0" text="" dxfId="79">
      <formula>AND(COUNTIF($B$374,B374)&gt;1,NOT(ISBLANK(B374)))</formula>
    </cfRule>
  </conditionalFormatting>
  <conditionalFormatting sqref="B375">
    <cfRule type="expression" priority="82" aboveAverage="0" equalAverage="0" bottom="0" percent="0" rank="0" text="" dxfId="80">
      <formula>AND(COUNTIF($B$375,B375)&gt;1,NOT(ISBLANK(B375)))</formula>
    </cfRule>
    <cfRule type="expression" priority="83" aboveAverage="0" equalAverage="0" bottom="0" percent="0" rank="0" text="" dxfId="81">
      <formula>AND(COUNTIF($B$375,B375)&gt;1,NOT(ISBLANK(B375)))</formula>
    </cfRule>
    <cfRule type="expression" priority="84" aboveAverage="0" equalAverage="0" bottom="0" percent="0" rank="0" text="" dxfId="82">
      <formula>AND(COUNTIF($B$375,B375)&gt;1,NOT(ISBLANK(B375)))</formula>
    </cfRule>
  </conditionalFormatting>
  <conditionalFormatting sqref="B376">
    <cfRule type="expression" priority="85" aboveAverage="0" equalAverage="0" bottom="0" percent="0" rank="0" text="" dxfId="83">
      <formula>AND(COUNTIF($B$376,B376)&gt;1,NOT(ISBLANK(B376)))</formula>
    </cfRule>
    <cfRule type="expression" priority="86" aboveAverage="0" equalAverage="0" bottom="0" percent="0" rank="0" text="" dxfId="84">
      <formula>AND(COUNTIF($B$376,B376)&gt;1,NOT(ISBLANK(B376)))</formula>
    </cfRule>
    <cfRule type="expression" priority="87" aboveAverage="0" equalAverage="0" bottom="0" percent="0" rank="0" text="" dxfId="85">
      <formula>AND(COUNTIF($B$376,B376)&gt;1,NOT(ISBLANK(B376)))</formula>
    </cfRule>
  </conditionalFormatting>
  <conditionalFormatting sqref="B377">
    <cfRule type="expression" priority="88" aboveAverage="0" equalAverage="0" bottom="0" percent="0" rank="0" text="" dxfId="86">
      <formula>AND(COUNTIF($B$377,B377)&gt;1,NOT(ISBLANK(B377)))</formula>
    </cfRule>
    <cfRule type="expression" priority="89" aboveAverage="0" equalAverage="0" bottom="0" percent="0" rank="0" text="" dxfId="87">
      <formula>AND(COUNTIF($B$377,B377)&gt;1,NOT(ISBLANK(B377)))</formula>
    </cfRule>
    <cfRule type="expression" priority="90" aboveAverage="0" equalAverage="0" bottom="0" percent="0" rank="0" text="" dxfId="88">
      <formula>AND(COUNTIF($B$377,B377)&gt;1,NOT(ISBLANK(B377)))</formula>
    </cfRule>
  </conditionalFormatting>
  <conditionalFormatting sqref="B378">
    <cfRule type="expression" priority="91" aboveAverage="0" equalAverage="0" bottom="0" percent="0" rank="0" text="" dxfId="89">
      <formula>AND(COUNTIF($B$378,B378)&gt;1,NOT(ISBLANK(B378)))</formula>
    </cfRule>
    <cfRule type="expression" priority="92" aboveAverage="0" equalAverage="0" bottom="0" percent="0" rank="0" text="" dxfId="90">
      <formula>AND(COUNTIF($B$378,B378)&gt;1,NOT(ISBLANK(B378)))</formula>
    </cfRule>
    <cfRule type="expression" priority="93" aboveAverage="0" equalAverage="0" bottom="0" percent="0" rank="0" text="" dxfId="91">
      <formula>AND(COUNTIF($B$378,B378)&gt;1,NOT(ISBLANK(B378)))</formula>
    </cfRule>
  </conditionalFormatting>
  <conditionalFormatting sqref="B379">
    <cfRule type="expression" priority="94" aboveAverage="0" equalAverage="0" bottom="0" percent="0" rank="0" text="" dxfId="92">
      <formula>AND(COUNTIF($B$379,B379)&gt;1,NOT(ISBLANK(B379)))</formula>
    </cfRule>
    <cfRule type="expression" priority="95" aboveAverage="0" equalAverage="0" bottom="0" percent="0" rank="0" text="" dxfId="93">
      <formula>AND(COUNTIF($B$379,B379)&gt;1,NOT(ISBLANK(B379)))</formula>
    </cfRule>
    <cfRule type="expression" priority="96" aboveAverage="0" equalAverage="0" bottom="0" percent="0" rank="0" text="" dxfId="94">
      <formula>AND(COUNTIF($B$379,B379)&gt;1,NOT(ISBLANK(B379)))</formula>
    </cfRule>
  </conditionalFormatting>
  <conditionalFormatting sqref="B380">
    <cfRule type="expression" priority="97" aboveAverage="0" equalAverage="0" bottom="0" percent="0" rank="0" text="" dxfId="95">
      <formula>AND(COUNTIF($B$380,B380)&gt;1,NOT(ISBLANK(B380)))</formula>
    </cfRule>
    <cfRule type="expression" priority="98" aboveAverage="0" equalAverage="0" bottom="0" percent="0" rank="0" text="" dxfId="96">
      <formula>AND(COUNTIF($B$380,B380)&gt;1,NOT(ISBLANK(B380)))</formula>
    </cfRule>
    <cfRule type="expression" priority="99" aboveAverage="0" equalAverage="0" bottom="0" percent="0" rank="0" text="" dxfId="97">
      <formula>AND(COUNTIF($B$380,B380)&gt;1,NOT(ISBLANK(B380)))</formula>
    </cfRule>
  </conditionalFormatting>
  <conditionalFormatting sqref="B381">
    <cfRule type="expression" priority="100" aboveAverage="0" equalAverage="0" bottom="0" percent="0" rank="0" text="" dxfId="98">
      <formula>AND(COUNTIF($B$381,B381)&gt;1,NOT(ISBLANK(B381)))</formula>
    </cfRule>
    <cfRule type="expression" priority="101" aboveAverage="0" equalAverage="0" bottom="0" percent="0" rank="0" text="" dxfId="99">
      <formula>AND(COUNTIF($B$381,B381)&gt;1,NOT(ISBLANK(B381)))</formula>
    </cfRule>
    <cfRule type="expression" priority="102" aboveAverage="0" equalAverage="0" bottom="0" percent="0" rank="0" text="" dxfId="100">
      <formula>AND(COUNTIF($B$381,B381)&gt;1,NOT(ISBLANK(B381)))</formula>
    </cfRule>
  </conditionalFormatting>
  <conditionalFormatting sqref="B382">
    <cfRule type="expression" priority="103" aboveAverage="0" equalAverage="0" bottom="0" percent="0" rank="0" text="" dxfId="101">
      <formula>AND(COUNTIF($B$382,B382)&gt;1,NOT(ISBLANK(B382)))</formula>
    </cfRule>
    <cfRule type="expression" priority="104" aboveAverage="0" equalAverage="0" bottom="0" percent="0" rank="0" text="" dxfId="102">
      <formula>AND(COUNTIF($B$382,B382)&gt;1,NOT(ISBLANK(B382)))</formula>
    </cfRule>
    <cfRule type="expression" priority="105" aboveAverage="0" equalAverage="0" bottom="0" percent="0" rank="0" text="" dxfId="103">
      <formula>AND(COUNTIF($B$382,B382)&gt;1,NOT(ISBLANK(B382)))</formula>
    </cfRule>
  </conditionalFormatting>
  <conditionalFormatting sqref="B373 B368">
    <cfRule type="expression" priority="106" aboveAverage="0" equalAverage="0" bottom="0" percent="0" rank="0" text="" dxfId="104">
      <formula>AND(COUNTIF($B$373,B373)+COUNTIF($B$368,B373)&gt;1,NOT(ISBLANK(B37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7:09Z</dcterms:created>
  <dc:creator>zwj</dc:creator>
  <dc:description/>
  <dc:language>en-US</dc:language>
  <cp:lastModifiedBy>lenovo</cp:lastModifiedBy>
  <dcterms:modified xsi:type="dcterms:W3CDTF">2023-10-31T0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ED7136967414B9707958A4ED94A0A_13</vt:lpwstr>
  </property>
  <property fmtid="{D5CDD505-2E9C-101B-9397-08002B2CF9AE}" pid="3" name="KSOProductBuildVer">
    <vt:lpwstr>2052-12.1.0.15712</vt:lpwstr>
  </property>
</Properties>
</file>